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READ ME" sheetId="1" state="visible" r:id="rId2"/>
    <sheet name="SUMMARY" sheetId="2" state="visible" r:id="rId3"/>
    <sheet name="EU28" sheetId="3" state="visible" r:id="rId4"/>
    <sheet name="BE" sheetId="4" state="visible" r:id="rId5"/>
    <sheet name="BG" sheetId="5" state="visible" r:id="rId6"/>
    <sheet name="CZ" sheetId="6" state="visible" r:id="rId7"/>
    <sheet name="DK" sheetId="7" state="visible" r:id="rId8"/>
    <sheet name="DE" sheetId="8" state="visible" r:id="rId9"/>
    <sheet name="EE" sheetId="9" state="visible" r:id="rId10"/>
    <sheet name="EL" sheetId="10" state="visible" r:id="rId11"/>
    <sheet name="ES" sheetId="11" state="visible" r:id="rId12"/>
    <sheet name="FR" sheetId="12" state="visible" r:id="rId13"/>
    <sheet name="HR" sheetId="13" state="visible" r:id="rId14"/>
    <sheet name="IE" sheetId="14" state="visible" r:id="rId15"/>
    <sheet name="IT" sheetId="15" state="visible" r:id="rId16"/>
    <sheet name="CY" sheetId="16" state="visible" r:id="rId17"/>
    <sheet name="LV" sheetId="17" state="visible" r:id="rId18"/>
    <sheet name="LT" sheetId="18" state="visible" r:id="rId19"/>
    <sheet name="LU" sheetId="19" state="visible" r:id="rId20"/>
    <sheet name="HU" sheetId="20" state="visible" r:id="rId21"/>
    <sheet name="MT" sheetId="21" state="visible" r:id="rId22"/>
    <sheet name="NL" sheetId="22" state="visible" r:id="rId23"/>
    <sheet name="AT" sheetId="23" state="visible" r:id="rId24"/>
    <sheet name="PL" sheetId="24" state="visible" r:id="rId25"/>
    <sheet name="PT" sheetId="25" state="visible" r:id="rId26"/>
    <sheet name="RO" sheetId="26" state="visible" r:id="rId27"/>
    <sheet name="SI" sheetId="27" state="visible" r:id="rId28"/>
    <sheet name="SK" sheetId="28" state="visible" r:id="rId29"/>
    <sheet name="FI" sheetId="29" state="visible" r:id="rId30"/>
    <sheet name="SE" sheetId="30" state="visible" r:id="rId31"/>
    <sheet name="UK" sheetId="31" state="visible" r:id="rId32"/>
    <sheet name="NO" sheetId="32" state="visible" r:id="rId33"/>
    <sheet name="IS" sheetId="33" state="visible" r:id="rId34"/>
    <sheet name="AL" sheetId="34" state="visible" r:id="rId35"/>
    <sheet name="ME" sheetId="35" state="visible" r:id="rId36"/>
    <sheet name="MK" sheetId="36" state="visible" r:id="rId37"/>
    <sheet name="RS" sheetId="37" state="visible" r:id="rId38"/>
  </sheets>
  <externalReferences>
    <externalReference r:id="rId39"/>
    <externalReference r:id="rId40"/>
    <externalReference r:id="rId41"/>
  </externalReferences>
  <definedNames>
    <definedName function="false" hidden="false" localSheetId="14" name="_xlnm.Print_Area" vbProcedure="false">IT!$A$1:$S$73</definedName>
    <definedName function="false" hidden="false" localSheetId="14" name="_xlnm.Print_Titles" vbProcedure="false">IT!$1:$5</definedName>
    <definedName function="false" hidden="false" localSheetId="1" name="_xlnm.Print_Area" vbProcedure="false">SUMMARY!$A$1:$Y$147</definedName>
    <definedName function="false" hidden="false" name="btnMenuImportAsciiDirectory" vbProcedure="false">"btnMenuimportAsciiDirectory"</definedName>
    <definedName function="false" hidden="false" name="ChosenCountry" vbProcedure="false">[1]Cover!$H$116</definedName>
    <definedName function="false" hidden="false" name="ChosenUnit" vbProcedure="false">[1]Cover!$Q$119</definedName>
    <definedName function="false" hidden="false" name="CountCoal" vbProcedure="false">[1]Cover!$T$118</definedName>
    <definedName function="false" hidden="false" name="CountEle" vbProcedure="false">[1]Cover!$T$121</definedName>
    <definedName function="false" hidden="false" name="CountGas" vbProcedure="false">[1]Cover!$T$119</definedName>
    <definedName function="false" hidden="false" name="CountOil" vbProcedure="false">[1]Cover!$T$120</definedName>
    <definedName function="false" hidden="false" name="CountRen" vbProcedure="false">[1]Cover!$T$117</definedName>
    <definedName function="false" hidden="false" name="Countries" vbProcedure="false">[1]Cover!$L$116:$N$172</definedName>
    <definedName function="false" hidden="false" name="Country" vbProcedure="false">[1]Cover!$H$118</definedName>
    <definedName function="false" hidden="false" name="CountryCode" vbProcedure="false">[1]Cover!$H$120</definedName>
    <definedName function="false" hidden="false" name="CountryList" vbProcedure="false">[1]Cover!$L$116:$L$172</definedName>
    <definedName function="false" hidden="false" name="defaultCalorificValuesUpperLeft" vbProcedure="false">[2]OIL!$FP$1</definedName>
    <definedName function="false" hidden="false" name="Eng" vbProcedure="false">[3]Cover!$G$117</definedName>
    <definedName function="false" hidden="false" name="IndexYear" vbProcedure="false">[1]Cover!$H$129</definedName>
    <definedName function="false" hidden="false" name="language_code_list" vbProcedure="false">[1]Cover!$B$116</definedName>
    <definedName function="false" hidden="false" name="oilCalorificValuesUpperLeft" vbProcedure="false">[2]OIL!$DL$1</definedName>
    <definedName function="false" hidden="false" name="TextCodeFilter" vbProcedure="false">#REF!</definedName>
    <definedName function="false" hidden="false" name="TP_Petroleum" vbProcedure="false">#REF!</definedName>
    <definedName function="false" hidden="false" name="YEARS" vbProcedure="false">[1]Cover!$E$116:$E$146</definedName>
    <definedName function="false" hidden="false" localSheetId="31" name="defaultCalorificValuesUpperLeft" vbProcedure="false">[2]OIL!$A2</definedName>
    <definedName function="false" hidden="false" localSheetId="31" name="oilCalorificValuesUpperLeft" vbProcedure="false">[2]OIL!B$1</definedName>
    <definedName function="false" hidden="false" localSheetId="31" name="TextCodeFilter" vbProcedure="false">#REF!</definedName>
    <definedName function="false" hidden="false" localSheetId="31" name="TP_Petroleum" vbProcedure="false">#REF!</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 authorId="0">
      <text>
        <r>
          <rPr>
            <b val="true"/>
            <sz val="9"/>
            <color rgb="FF000000"/>
            <rFont val="Tahoma"/>
            <family val="2"/>
          </rPr>
          <t xml:space="preserve">Estimated
</t>
        </r>
      </text>
      <mc:AlternateContent>
        <mc:Choice Requires="v2">
          <commentPr autoFill="true" autoScale="false" colHidden="false" locked="false" rowHidden="false" textHAlign="justify" textVAlign="top">
            <anchor moveWithCells="false" sizeWithCells="false">
              <xdr:from>
                <xdr:col>15</xdr:col>
                <xdr:colOff>16</xdr:colOff>
                <xdr:row>22</xdr:row>
                <xdr:rowOff>10</xdr:rowOff>
              </xdr:from>
              <xdr:to>
                <xdr:col>16</xdr:col>
                <xdr:colOff>4</xdr:colOff>
                <xdr:row>23</xdr:row>
                <xdr:rowOff>9</xdr:rowOff>
              </xdr:to>
            </anchor>
          </commentPr>
        </mc:Choice>
        <mc:Fallback/>
      </mc:AlternateContent>
    </comment>
  </commentList>
</comments>
</file>

<file path=xl/sharedStrings.xml><?xml version="1.0" encoding="utf-8"?>
<sst xmlns="http://schemas.openxmlformats.org/spreadsheetml/2006/main" count="3708" uniqueCount="169">
  <si>
    <t xml:space="preserve">SHARES 2016 results</t>
  </si>
  <si>
    <r>
      <rPr>
        <b val="true"/>
        <sz val="18"/>
        <color rgb="FF000000"/>
        <rFont val="Verdana"/>
        <family val="2"/>
      </rPr>
      <t xml:space="preserve">SH</t>
    </r>
    <r>
      <rPr>
        <sz val="18"/>
        <color rgb="FF000000"/>
        <rFont val="Verdana"/>
        <family val="2"/>
      </rPr>
      <t xml:space="preserve">ort </t>
    </r>
    <r>
      <rPr>
        <b val="true"/>
        <sz val="18"/>
        <color rgb="FF000000"/>
        <rFont val="Verdana"/>
        <family val="2"/>
      </rPr>
      <t xml:space="preserve">A</t>
    </r>
    <r>
      <rPr>
        <sz val="18"/>
        <color rgb="FF000000"/>
        <rFont val="Verdana"/>
        <family val="2"/>
      </rPr>
      <t xml:space="preserve">ssessment of </t>
    </r>
    <r>
      <rPr>
        <b val="true"/>
        <sz val="18"/>
        <color rgb="FF000000"/>
        <rFont val="Verdana"/>
        <family val="2"/>
      </rPr>
      <t xml:space="preserve">R</t>
    </r>
    <r>
      <rPr>
        <sz val="18"/>
        <color rgb="FF000000"/>
        <rFont val="Verdana"/>
        <family val="2"/>
      </rPr>
      <t xml:space="preserve">enewable </t>
    </r>
    <r>
      <rPr>
        <b val="true"/>
        <sz val="18"/>
        <color rgb="FF000000"/>
        <rFont val="Verdana"/>
        <family val="2"/>
      </rPr>
      <t xml:space="preserve">E</t>
    </r>
    <r>
      <rPr>
        <sz val="18"/>
        <color rgb="FF000000"/>
        <rFont val="Verdana"/>
        <family val="2"/>
      </rPr>
      <t xml:space="preserve">nergy </t>
    </r>
    <r>
      <rPr>
        <b val="true"/>
        <sz val="18"/>
        <color rgb="FF000000"/>
        <rFont val="Verdana"/>
        <family val="2"/>
      </rPr>
      <t xml:space="preserve">S</t>
    </r>
    <r>
      <rPr>
        <sz val="18"/>
        <color rgb="FF000000"/>
        <rFont val="Verdana"/>
        <family val="2"/>
      </rPr>
      <t xml:space="preserve">ources</t>
    </r>
  </si>
  <si>
    <t xml:space="preserve">The objective of the SHARES tool is to facilitate the calculation of the share of</t>
  </si>
  <si>
    <t xml:space="preserve">energy from renewable sources according to Directive 2009/28/EC.</t>
  </si>
  <si>
    <t xml:space="preserve">Methodology details and additional information is also available:</t>
  </si>
  <si>
    <t xml:space="preserve">http://ec.europa.eu/eurostat/web/energy/data/shares</t>
  </si>
  <si>
    <r>
      <rPr>
        <sz val="11"/>
        <color rgb="FF000000"/>
        <rFont val="Verdana"/>
        <family val="2"/>
      </rPr>
      <t xml:space="preserve">SHARES tool version 2016 that takes into account specific calculation provisions as in place in Directive 2009/28/EC following its amendment by Directive (EU) 2015/1513  </t>
    </r>
    <r>
      <rPr>
        <i val="true"/>
        <sz val="11"/>
        <color rgb="FF000000"/>
        <rFont val="Verdana"/>
        <family val="2"/>
      </rPr>
      <t xml:space="preserve">of the European Parliament and of the Council of 9 September 2015 amending Directive 98/70/EC relating to the quality of petrol and diesel fuels and amending Directive 2009/28/EC on the promotion of the use of energy from renewable sources</t>
    </r>
    <r>
      <rPr>
        <sz val="11"/>
        <color rgb="FF000000"/>
        <rFont val="Verdana"/>
        <family val="2"/>
      </rPr>
      <t xml:space="preserve">. In particular, for the transport target all provisions have been implemented in agreement with DG Energy and reporting countries. For the 2016 version of the SHARES tool, Eurostat will further discuss with DG Energy and countries how second paragraph of Article 3(1) referring to Article 4(d) shall be implemented.</t>
    </r>
  </si>
  <si>
    <t xml:space="preserve">A possible break in time series could be explained by various issues, including a late transposition of Directive 2009/28/EC. Readers are encouraged to analyse the energy sector and all national specificities before drawing any conclusions from the data presented in this file.</t>
  </si>
  <si>
    <r>
      <rPr>
        <b val="true"/>
        <sz val="11"/>
        <color rgb="FF000000"/>
        <rFont val="Verdana"/>
        <family val="2"/>
      </rPr>
      <t xml:space="preserve">For data from the period 2004-2010:</t>
    </r>
    <r>
      <rPr>
        <sz val="11"/>
        <color rgb="FF000000"/>
        <rFont val="Verdana"/>
        <family val="2"/>
      </rPr>
      <t xml:space="preserve"> Directive 2009/28/EC did not yet exist or was only very recently adopted. In most European countries it was not transposed into national legislation. In addition, the values in these years are not used for any measurement of legislative compliance with indicative trajectory as defined in part B of Annex I of the Directive and in particular as regards the compliance of liquid biofuels. It was decided that for years from 2004 to 2010 all biofuels would be counted towards the numerator of the share of energy from renewable sources.
</t>
    </r>
    <r>
      <rPr>
        <b val="true"/>
        <sz val="11"/>
        <color rgb="FF000000"/>
        <rFont val="Verdana"/>
        <family val="2"/>
      </rPr>
      <t xml:space="preserve">For data for year 2011 and onwards:</t>
    </r>
    <r>
      <rPr>
        <sz val="11"/>
        <color rgb="FF000000"/>
        <rFont val="Verdana"/>
        <family val="2"/>
      </rPr>
      <t xml:space="preserve"> The compliance with Article 17 </t>
    </r>
    <r>
      <rPr>
        <i val="true"/>
        <sz val="11"/>
        <color rgb="FF000000"/>
        <rFont val="Verdana"/>
        <family val="2"/>
      </rPr>
      <t xml:space="preserve">Sustainability criteria for biofuels and bioliquids</t>
    </r>
    <r>
      <rPr>
        <sz val="11"/>
        <color rgb="FF000000"/>
        <rFont val="Verdana"/>
        <family val="2"/>
      </rPr>
      <t xml:space="preserve"> has to be judged also with respect to Article 18 </t>
    </r>
    <r>
      <rPr>
        <i val="true"/>
        <sz val="11"/>
        <color rgb="FF000000"/>
        <rFont val="Verdana"/>
        <family val="2"/>
      </rPr>
      <t xml:space="preserve">Verification of compliance with the sustainability criteria for biofuels and bioliquids</t>
    </r>
    <r>
      <rPr>
        <sz val="11"/>
        <color rgb="FF000000"/>
        <rFont val="Verdana"/>
        <family val="2"/>
      </rPr>
      <t xml:space="preserve">. As of year 2011, countries shall report as compliant only those biofuels and bioliquids for which compliance with Articles 17 and 18 can be fully demonstrated. Compliant biofuels should be reported in rows 42–70 on the sheet TRANSPORT. 
The detailed split of categories under Annex IX is compulsory only from 2017 onwards.
In case quantities are known, biofuels with respect to Annex IX can be reported also for
periods before 2017 (rows 44 - 67).</t>
    </r>
  </si>
  <si>
    <r>
      <rPr>
        <sz val="11"/>
        <color rgb="FF000000"/>
        <rFont val="Verdana"/>
        <family val="2"/>
      </rPr>
      <t xml:space="preserve">For any questions or comments with respect to data in this file,
please contact </t>
    </r>
    <r>
      <rPr>
        <b val="true"/>
        <sz val="11"/>
        <color rgb="FF000000"/>
        <rFont val="Verdana"/>
        <family val="2"/>
      </rPr>
      <t xml:space="preserve">ESTAT-ENERGY@EC.EUROPA.EU
</t>
    </r>
    <r>
      <rPr>
        <sz val="11"/>
        <color rgb="FF000000"/>
        <rFont val="Verdana"/>
        <family val="2"/>
      </rPr>
      <t xml:space="preserve">or Fernando Diaz Alonso (Fernando.Diaz-Alonso@ec.europa.eu)
or Marek Šturc (Marek.Sturc@ec.europa.eu).</t>
    </r>
  </si>
  <si>
    <t xml:space="preserve">Last updated:</t>
  </si>
  <si>
    <t xml:space="preserve">2 February 2018</t>
  </si>
  <si>
    <t xml:space="preserve">Overall share of energy from renewable sources (Directive 2009/28/EC)</t>
  </si>
  <si>
    <t xml:space="preserve">2011-2012 average</t>
  </si>
  <si>
    <t xml:space="preserve">2013-2014 average</t>
  </si>
  <si>
    <t xml:space="preserve">2015-2016 average</t>
  </si>
  <si>
    <r>
      <rPr>
        <b val="true"/>
        <sz val="8"/>
        <color rgb="FF000000"/>
        <rFont val="Arial"/>
        <family val="2"/>
      </rPr>
      <t xml:space="preserve">S</t>
    </r>
    <r>
      <rPr>
        <b val="true"/>
        <vertAlign val="subscript"/>
        <sz val="9"/>
        <color rgb="FF000000"/>
        <rFont val="Arial"/>
        <family val="2"/>
      </rPr>
      <t xml:space="preserve">2005</t>
    </r>
  </si>
  <si>
    <t xml:space="preserve">
2011-2012</t>
  </si>
  <si>
    <t xml:space="preserve">indicative
2013-2014</t>
  </si>
  <si>
    <t xml:space="preserve">trajectory 
2015-2016</t>
  </si>
  <si>
    <t xml:space="preserve">
2017-2018</t>
  </si>
  <si>
    <t xml:space="preserve">2020 target</t>
  </si>
  <si>
    <t xml:space="preserve">EU28</t>
  </si>
  <si>
    <t xml:space="preserve">:</t>
  </si>
  <si>
    <t xml:space="preserve">BE</t>
  </si>
  <si>
    <t xml:space="preserve">Belgium</t>
  </si>
  <si>
    <t xml:space="preserve">BG</t>
  </si>
  <si>
    <t xml:space="preserve">Bulgaria</t>
  </si>
  <si>
    <t xml:space="preserve">CZ</t>
  </si>
  <si>
    <t xml:space="preserve">Czech Republic</t>
  </si>
  <si>
    <t xml:space="preserve">DK</t>
  </si>
  <si>
    <t xml:space="preserve">Denmark</t>
  </si>
  <si>
    <t xml:space="preserve">DE</t>
  </si>
  <si>
    <t xml:space="preserve">Germany</t>
  </si>
  <si>
    <t xml:space="preserve">EE</t>
  </si>
  <si>
    <t xml:space="preserve">Estonia</t>
  </si>
  <si>
    <t xml:space="preserve">IE</t>
  </si>
  <si>
    <t xml:space="preserve">Ireland</t>
  </si>
  <si>
    <t xml:space="preserve">EL</t>
  </si>
  <si>
    <t xml:space="preserve">Greece</t>
  </si>
  <si>
    <t xml:space="preserve">ES</t>
  </si>
  <si>
    <t xml:space="preserve">Spain</t>
  </si>
  <si>
    <t xml:space="preserve">FR</t>
  </si>
  <si>
    <t xml:space="preserve">France</t>
  </si>
  <si>
    <t xml:space="preserve">HR</t>
  </si>
  <si>
    <t xml:space="preserve">Croatia</t>
  </si>
  <si>
    <t xml:space="preserve">IT</t>
  </si>
  <si>
    <t xml:space="preserve">Italy</t>
  </si>
  <si>
    <t xml:space="preserve">CY</t>
  </si>
  <si>
    <t xml:space="preserve">Cyprus</t>
  </si>
  <si>
    <t xml:space="preserve">LV</t>
  </si>
  <si>
    <t xml:space="preserve">Latvia</t>
  </si>
  <si>
    <t xml:space="preserve">LT</t>
  </si>
  <si>
    <t xml:space="preserve">Lithuania</t>
  </si>
  <si>
    <t xml:space="preserve">LU</t>
  </si>
  <si>
    <t xml:space="preserve">Luxembourg</t>
  </si>
  <si>
    <t xml:space="preserve">HU</t>
  </si>
  <si>
    <t xml:space="preserve">Hungary</t>
  </si>
  <si>
    <t xml:space="preserve">MT</t>
  </si>
  <si>
    <t xml:space="preserve">Malta</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 Republic</t>
  </si>
  <si>
    <t xml:space="preserve">FI</t>
  </si>
  <si>
    <t xml:space="preserve">Finland</t>
  </si>
  <si>
    <t xml:space="preserve">SE</t>
  </si>
  <si>
    <t xml:space="preserve">Sweden</t>
  </si>
  <si>
    <t xml:space="preserve">UK</t>
  </si>
  <si>
    <t xml:space="preserve">United Kingdom</t>
  </si>
  <si>
    <t xml:space="preserve">NO</t>
  </si>
  <si>
    <t xml:space="preserve">Norway</t>
  </si>
  <si>
    <t xml:space="preserve">IS</t>
  </si>
  <si>
    <t xml:space="preserve">Iceland</t>
  </si>
  <si>
    <t xml:space="preserve">AL</t>
  </si>
  <si>
    <t xml:space="preserve">Albania</t>
  </si>
  <si>
    <t xml:space="preserve">ME</t>
  </si>
  <si>
    <t xml:space="preserve">Montenegro</t>
  </si>
  <si>
    <t xml:space="preserve">MK</t>
  </si>
  <si>
    <t xml:space="preserve">Former Yugoslav Republic of Macedonia</t>
  </si>
  <si>
    <t xml:space="preserve">RS</t>
  </si>
  <si>
    <t xml:space="preserve">Serbia</t>
  </si>
  <si>
    <t xml:space="preserve">Share of energy from renewable sources in transport (RES-T)</t>
  </si>
  <si>
    <t xml:space="preserve">Share of energy from renewable sources for electricity (RES-E)</t>
  </si>
  <si>
    <t xml:space="preserve">Share of energy from renewable sources for heating and cooling (RES-H&amp;C)</t>
  </si>
  <si>
    <t xml:space="preserve">ktoe</t>
  </si>
  <si>
    <t xml:space="preserve">EU-28</t>
  </si>
  <si>
    <t xml:space="preserve">Electricity</t>
  </si>
  <si>
    <t xml:space="preserve">Hydro</t>
  </si>
  <si>
    <t xml:space="preserve">Wind</t>
  </si>
  <si>
    <t xml:space="preserve">Solar</t>
  </si>
  <si>
    <t xml:space="preserve">Solid biofuels</t>
  </si>
  <si>
    <t xml:space="preserve">All other renewables</t>
  </si>
  <si>
    <t xml:space="preserve">Total (RES-E numerator)</t>
  </si>
  <si>
    <t xml:space="preserve">Notes: Hydro is normalised and excluding pumping. Wind is normalised. Solar includes solar photovoltaics and solar thermal generation. All other renewables includes electricity generation from gaseous and liquid biofuels, renewable municipal waste, geothermal, and tide, wave &amp; ocean.</t>
  </si>
  <si>
    <t xml:space="preserve">Electricity generation from all sources</t>
  </si>
  <si>
    <t xml:space="preserve">Total (RES-E denominator)</t>
  </si>
  <si>
    <t xml:space="preserve">RES-E [%]</t>
  </si>
  <si>
    <t xml:space="preserve">Transport</t>
  </si>
  <si>
    <t xml:space="preserve">Ren. electricity in road transport</t>
  </si>
  <si>
    <t xml:space="preserve">Ren. electricity in rail transport</t>
  </si>
  <si>
    <t xml:space="preserve">Ren. electricity in all other transport modes</t>
  </si>
  <si>
    <t xml:space="preserve">Compliant biofuels*</t>
  </si>
  <si>
    <t xml:space="preserve">Annex IX</t>
  </si>
  <si>
    <t xml:space="preserve">û</t>
  </si>
  <si>
    <t xml:space="preserve">3(4)d first paragraph</t>
  </si>
  <si>
    <t xml:space="preserve">3(4)d third paragraph subsection (i) and (ii)</t>
  </si>
  <si>
    <t xml:space="preserve">other compliant biofuels</t>
  </si>
  <si>
    <t xml:space="preserve">Non-compliant biofuels</t>
  </si>
  <si>
    <t xml:space="preserve">Other renewable energies</t>
  </si>
  <si>
    <t xml:space="preserve">Total (RES-T numerator with multiplicators)</t>
  </si>
  <si>
    <t xml:space="preserve">* In period 2004-2010 all consumed biofuels are included in this category; as of 2011 only those compliant with Articles 17 and 18 of Directive 2009/28/EC.</t>
  </si>
  <si>
    <t xml:space="preserve">Fuel used in transport (as defined in Article 3)</t>
  </si>
  <si>
    <t xml:space="preserve">Total (RES-T denominator with multiplicators)</t>
  </si>
  <si>
    <t xml:space="preserve">Note: All calculation provisions set out in Directive 2009/28/EC are applied to the total numerator and the total denominator</t>
  </si>
  <si>
    <t xml:space="preserve">RES-T [%]</t>
  </si>
  <si>
    <t xml:space="preserve">Heating and cooling</t>
  </si>
  <si>
    <t xml:space="preserve">Final energy consumption</t>
  </si>
  <si>
    <t xml:space="preserve">Derived heat</t>
  </si>
  <si>
    <t xml:space="preserve">Heat pumps</t>
  </si>
  <si>
    <t xml:space="preserve">Total (RES-H&amp;C numerator)</t>
  </si>
  <si>
    <t xml:space="preserve">All fuel consumed for heating and cooling</t>
  </si>
  <si>
    <t xml:space="preserve">Total (RES-H&amp;C denominator)</t>
  </si>
  <si>
    <t xml:space="preserve">Note: total includes all elements of "gross final consumption of energy" other than electricity and for other pruposes than transport</t>
  </si>
  <si>
    <t xml:space="preserve">RES-H&amp;C [%]</t>
  </si>
  <si>
    <t xml:space="preserve">Article 5: Gross final consumption of energy from renewable sources</t>
  </si>
  <si>
    <t xml:space="preserve">(a) electricity</t>
  </si>
  <si>
    <t xml:space="preserve">(b) heating and cooling</t>
  </si>
  <si>
    <t xml:space="preserve">(c) transport</t>
  </si>
  <si>
    <t xml:space="preserve">(a) + (b) + (c) </t>
  </si>
  <si>
    <t xml:space="preserve">(a) + (b) + (c) adjusted with 7% limit</t>
  </si>
  <si>
    <t xml:space="preserve">Note: electricity used in transport is included in transport and thus not included in electricity</t>
  </si>
  <si>
    <t xml:space="preserve">Articles 6-11: Statistical Transfers &amp; Joint Projects</t>
  </si>
  <si>
    <t xml:space="preserve">total amount to be added</t>
  </si>
  <si>
    <t xml:space="preserve">total amount to be deduced</t>
  </si>
  <si>
    <t xml:space="preserve">Total (RES numerator)</t>
  </si>
  <si>
    <t xml:space="preserve">Article 2 (f): Gross final consumption of energy</t>
  </si>
  <si>
    <t xml:space="preserve">GFCoE</t>
  </si>
  <si>
    <t xml:space="preserve">Article 5 (6): Aviation adjustment</t>
  </si>
  <si>
    <t xml:space="preserve">Total before adjustment</t>
  </si>
  <si>
    <t xml:space="preserve">Total (RES denominator)</t>
  </si>
  <si>
    <t xml:space="preserve">RES [%]</t>
  </si>
  <si>
    <t xml:space="preserve">TJ (terajoule)</t>
  </si>
  <si>
    <t xml:space="preserve">Tcal (teracalorie)</t>
  </si>
  <si>
    <t xml:space="preserve">ktoe (thousand tonnes of oil equivalent)</t>
  </si>
  <si>
    <t xml:space="preserve">GWh (gigawatt hour)</t>
  </si>
  <si>
    <t xml:space="preserve">Mbtu (million British thermal unit)</t>
  </si>
  <si>
    <t xml:space="preserve">v2016.71107</t>
  </si>
  <si>
    <t xml:space="preserve">Indicative Trajectory</t>
  </si>
  <si>
    <r>
      <rPr>
        <b val="true"/>
        <sz val="16"/>
        <color rgb="FF000000"/>
        <rFont val="Arial Narrow"/>
        <family val="2"/>
      </rPr>
      <t xml:space="preserve">S</t>
    </r>
    <r>
      <rPr>
        <b val="true"/>
        <vertAlign val="subscript"/>
        <sz val="16"/>
        <color rgb="FF000000"/>
        <rFont val="Arial Narrow"/>
        <family val="2"/>
      </rPr>
      <t xml:space="preserve">2005</t>
    </r>
  </si>
  <si>
    <t xml:space="preserve">2011-2012</t>
  </si>
  <si>
    <t xml:space="preserve">2013-2014</t>
  </si>
  <si>
    <t xml:space="preserve">2015-2016</t>
  </si>
  <si>
    <t xml:space="preserve">2017-2018</t>
  </si>
  <si>
    <t xml:space="preserve">Target</t>
  </si>
  <si>
    <t xml:space="preserve">v2016.71130</t>
  </si>
  <si>
    <t xml:space="preserve">Year 2016 estimated by Eurostat</t>
  </si>
  <si>
    <t xml:space="preserve">v2016.71002</t>
  </si>
  <si>
    <t xml:space="preserve">FYR of Macedonia</t>
  </si>
</sst>
</file>

<file path=xl/styles.xml><?xml version="1.0" encoding="utf-8"?>
<styleSheet xmlns="http://schemas.openxmlformats.org/spreadsheetml/2006/main">
  <numFmts count="12">
    <numFmt numFmtId="164" formatCode="General"/>
    <numFmt numFmtId="165" formatCode="#,##0.00"/>
    <numFmt numFmtId="166" formatCode="_-* #,##0.00\ _E_C_U_-;\-* #,##0.00\ _E_C_U_-;_-* \-??\ _E_C_U_-;_-@_-"/>
    <numFmt numFmtId="167" formatCode="_-* #,##0.00\ _€_-;\-* #,##0.00\ _€_-;_-* \-??\ _€_-;_-@_-"/>
    <numFmt numFmtId="168" formatCode="0%"/>
    <numFmt numFmtId="169" formatCode="@"/>
    <numFmt numFmtId="170" formatCode="0.0%"/>
    <numFmt numFmtId="171" formatCode="???,???.00"/>
    <numFmt numFmtId="172" formatCode="#,##0.0"/>
    <numFmt numFmtId="173" formatCode="0.00%"/>
    <numFmt numFmtId="174" formatCode="0.000%"/>
    <numFmt numFmtId="175" formatCode="#,##0.000"/>
  </numFmts>
  <fonts count="48">
    <font>
      <sz val="11"/>
      <color rgb="FF000000"/>
      <name val="Calibri"/>
      <family val="2"/>
    </font>
    <font>
      <sz val="10"/>
      <name val="Arial"/>
      <family val="0"/>
    </font>
    <font>
      <sz val="10"/>
      <name val="Arial"/>
      <family val="0"/>
    </font>
    <font>
      <sz val="10"/>
      <name val="Arial"/>
      <family val="0"/>
    </font>
    <font>
      <b val="true"/>
      <sz val="9"/>
      <name val="Times New Roman"/>
      <family val="1"/>
    </font>
    <font>
      <sz val="10"/>
      <name val="Arial"/>
      <family val="2"/>
    </font>
    <font>
      <b val="true"/>
      <sz val="12"/>
      <name val="Times New Roman"/>
      <family val="1"/>
    </font>
    <font>
      <sz val="9"/>
      <name val="Arial"/>
      <family val="2"/>
    </font>
    <font>
      <sz val="10"/>
      <color rgb="FF000000"/>
      <name val="Arial"/>
      <family val="2"/>
    </font>
    <font>
      <sz val="9"/>
      <name val="Times New Roman"/>
      <family val="1"/>
    </font>
    <font>
      <b val="true"/>
      <sz val="12"/>
      <color rgb="FFFF0000"/>
      <name val="Arial"/>
      <family val="2"/>
    </font>
    <font>
      <sz val="8"/>
      <color rgb="FF000000"/>
      <name val="Verdana"/>
      <family val="2"/>
    </font>
    <font>
      <b val="true"/>
      <sz val="26"/>
      <color rgb="FF000000"/>
      <name val="Verdana"/>
      <family val="2"/>
    </font>
    <font>
      <b val="true"/>
      <sz val="18"/>
      <color rgb="FF000000"/>
      <name val="Verdana"/>
      <family val="2"/>
    </font>
    <font>
      <sz val="18"/>
      <color rgb="FF000000"/>
      <name val="Verdana"/>
      <family val="2"/>
    </font>
    <font>
      <b val="true"/>
      <sz val="18"/>
      <color rgb="FFFFFFFF"/>
      <name val="Verdana"/>
      <family val="2"/>
    </font>
    <font>
      <sz val="11"/>
      <color rgb="FF000000"/>
      <name val="Verdana"/>
      <family val="2"/>
    </font>
    <font>
      <u val="single"/>
      <sz val="11"/>
      <color rgb="FF0000FF"/>
      <name val="Verdana"/>
      <family val="2"/>
    </font>
    <font>
      <u val="single"/>
      <sz val="10"/>
      <color rgb="FF0000FF"/>
      <name val="Arial"/>
      <family val="2"/>
    </font>
    <font>
      <i val="true"/>
      <sz val="11"/>
      <color rgb="FF000000"/>
      <name val="Verdana"/>
      <family val="2"/>
    </font>
    <font>
      <b val="true"/>
      <sz val="11"/>
      <color rgb="FF000000"/>
      <name val="Verdana"/>
      <family val="2"/>
    </font>
    <font>
      <b val="true"/>
      <sz val="10"/>
      <color rgb="FF000000"/>
      <name val="Arial"/>
      <family val="2"/>
    </font>
    <font>
      <sz val="8"/>
      <color rgb="FF000000"/>
      <name val="Arial"/>
      <family val="2"/>
    </font>
    <font>
      <b val="true"/>
      <sz val="18"/>
      <color rgb="FFFFFF00"/>
      <name val="Arial Narrow"/>
      <family val="2"/>
    </font>
    <font>
      <b val="true"/>
      <sz val="9"/>
      <color rgb="FF000000"/>
      <name val="Arial"/>
      <family val="2"/>
    </font>
    <font>
      <b val="true"/>
      <sz val="8"/>
      <color rgb="FF000000"/>
      <name val="Arial"/>
      <family val="2"/>
    </font>
    <font>
      <b val="true"/>
      <vertAlign val="subscript"/>
      <sz val="9"/>
      <color rgb="FF000000"/>
      <name val="Arial"/>
      <family val="2"/>
    </font>
    <font>
      <sz val="9"/>
      <color rgb="FF000000"/>
      <name val="Arial"/>
      <family val="2"/>
    </font>
    <font>
      <sz val="10"/>
      <color rgb="FF000000"/>
      <name val="Arial Narrow"/>
      <family val="2"/>
    </font>
    <font>
      <b val="true"/>
      <sz val="10"/>
      <color rgb="FF000000"/>
      <name val="Arial Narrow"/>
      <family val="2"/>
    </font>
    <font>
      <b val="true"/>
      <sz val="20"/>
      <name val="Arial Narrow"/>
      <family val="2"/>
    </font>
    <font>
      <b val="true"/>
      <sz val="28"/>
      <color rgb="FFFF0000"/>
      <name val="Arial Narrow"/>
      <family val="2"/>
    </font>
    <font>
      <sz val="9"/>
      <color rgb="FF000000"/>
      <name val="Arial Narrow"/>
      <family val="2"/>
    </font>
    <font>
      <sz val="16"/>
      <color rgb="FF000000"/>
      <name val="Arial Narrow"/>
      <family val="2"/>
    </font>
    <font>
      <b val="true"/>
      <sz val="16"/>
      <color rgb="FF000000"/>
      <name val="Arial Narrow"/>
      <family val="2"/>
    </font>
    <font>
      <b val="true"/>
      <sz val="9"/>
      <color rgb="FF000000"/>
      <name val="Arial Narrow"/>
      <family val="2"/>
    </font>
    <font>
      <b val="true"/>
      <sz val="16"/>
      <name val="Arial Narrow"/>
      <family val="2"/>
    </font>
    <font>
      <sz val="9"/>
      <name val="Arial Narrow"/>
      <family val="2"/>
    </font>
    <font>
      <sz val="8"/>
      <name val="Arial Narrow"/>
      <family val="2"/>
    </font>
    <font>
      <sz val="8"/>
      <color rgb="FF000000"/>
      <name val="Wingdings"/>
      <family val="0"/>
      <charset val="2"/>
    </font>
    <font>
      <b val="true"/>
      <sz val="8"/>
      <name val="Arial Narrow"/>
      <family val="2"/>
    </font>
    <font>
      <b val="true"/>
      <vertAlign val="subscript"/>
      <sz val="16"/>
      <color rgb="FF000000"/>
      <name val="Arial Narrow"/>
      <family val="2"/>
    </font>
    <font>
      <b val="true"/>
      <sz val="26"/>
      <color rgb="FFFF0000"/>
      <name val="Arial Narrow"/>
      <family val="2"/>
    </font>
    <font>
      <b val="true"/>
      <sz val="16"/>
      <color rgb="FFFF0000"/>
      <name val="Arial Narrow"/>
      <family val="2"/>
    </font>
    <font>
      <b val="true"/>
      <sz val="20"/>
      <color rgb="FFFF0000"/>
      <name val="Arial Narrow"/>
      <family val="2"/>
    </font>
    <font>
      <b val="true"/>
      <sz val="24"/>
      <color rgb="FFFF0000"/>
      <name val="Arial Narrow"/>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3F3F3F"/>
        <bgColor rgb="FF333300"/>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bottom style="thin"/>
      <diagonal/>
    </border>
    <border diagonalUp="false" diagonalDown="false">
      <left/>
      <right/>
      <top style="thin"/>
      <bottom style="thin"/>
      <diagonal/>
    </border>
    <border diagonalUp="false" diagonalDown="false">
      <left style="hair">
        <color rgb="FF969696"/>
      </left>
      <right/>
      <top style="thin"/>
      <bottom style="thin"/>
      <diagonal/>
    </border>
    <border diagonalUp="false" diagonalDown="false">
      <left style="hair">
        <color rgb="FF969696"/>
      </left>
      <right/>
      <top/>
      <bottom style="thin"/>
      <diagonal/>
    </border>
    <border diagonalUp="false" diagonalDown="false">
      <left/>
      <right/>
      <top/>
      <bottom style="hair">
        <color rgb="FFC0C0C0"/>
      </bottom>
      <diagonal/>
    </border>
    <border diagonalUp="false" diagonalDown="false">
      <left style="hair">
        <color rgb="FF96969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969696"/>
      </left>
      <right/>
      <top style="hair">
        <color rgb="FFC0C0C0"/>
      </top>
      <bottom style="hair">
        <color rgb="FFC0C0C0"/>
      </bottom>
      <diagonal/>
    </border>
    <border diagonalUp="false" diagonalDown="false">
      <left/>
      <right/>
      <top style="hair">
        <color rgb="FFC0C0C0"/>
      </top>
      <bottom/>
      <diagonal/>
    </border>
    <border diagonalUp="false" diagonalDown="false">
      <left style="hair">
        <color rgb="FF969696"/>
      </left>
      <right/>
      <top style="hair">
        <color rgb="FFC0C0C0"/>
      </top>
      <bottom/>
      <diagonal/>
    </border>
    <border diagonalUp="false" diagonalDown="false">
      <left style="hair">
        <color rgb="FF969696"/>
      </left>
      <right/>
      <top style="hair">
        <color rgb="FFC0C0C0"/>
      </top>
      <bottom style="thin"/>
      <diagonal/>
    </border>
    <border diagonalUp="false" diagonalDown="false">
      <left/>
      <right/>
      <top style="thin"/>
      <bottom/>
      <diagonal/>
    </border>
    <border diagonalUp="false" diagonalDown="false">
      <left style="hair">
        <color rgb="FF969696"/>
      </left>
      <right style="hair">
        <color rgb="FF969696"/>
      </right>
      <top/>
      <bottom style="thin"/>
      <diagonal/>
    </border>
    <border diagonalUp="false" diagonalDown="false">
      <left style="hair">
        <color rgb="FF969696"/>
      </left>
      <right style="hair">
        <color rgb="FF969696"/>
      </right>
      <top style="thin"/>
      <bottom style="hair">
        <color rgb="FFC0C0C0"/>
      </bottom>
      <diagonal/>
    </border>
    <border diagonalUp="false" diagonalDown="false">
      <left style="hair">
        <color rgb="FF969696"/>
      </left>
      <right/>
      <top style="thin"/>
      <bottom style="hair">
        <color rgb="FFC0C0C0"/>
      </bottom>
      <diagonal/>
    </border>
    <border diagonalUp="false" diagonalDown="false">
      <left style="hair">
        <color rgb="FF969696"/>
      </left>
      <right style="hair">
        <color rgb="FF969696"/>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969696"/>
      </left>
      <right style="hair">
        <color rgb="FF969696"/>
      </right>
      <top style="hair">
        <color rgb="FFC0C0C0"/>
      </top>
      <bottom style="thin"/>
      <diagonal/>
    </border>
    <border diagonalUp="false" diagonalDown="false">
      <left style="hair">
        <color rgb="FF969696"/>
      </left>
      <right style="hair">
        <color rgb="FF969696"/>
      </right>
      <top style="hair">
        <color rgb="FFC0C0C0"/>
      </top>
      <bottom/>
      <diagonal/>
    </border>
    <border diagonalUp="false" diagonalDown="false">
      <left/>
      <right/>
      <top/>
      <bottom style="medium"/>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true">
      <protection locked="true" hidden="true"/>
    </xf>
    <xf numFmtId="164" fontId="6" fillId="0" borderId="0" applyFont="true" applyBorder="false" applyAlignment="false" applyProtection="false"/>
    <xf numFmtId="164" fontId="0" fillId="3" borderId="0" applyFont="true" applyBorder="false" applyAlignment="false" applyProtection="true">
      <protection locked="true" hidden="false"/>
    </xf>
    <xf numFmtId="164" fontId="7" fillId="0" borderId="0" applyFont="true" applyBorder="true" applyAlignment="true" applyProtection="false">
      <alignment horizontal="center"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right" vertical="center" textRotation="0" wrapText="false" indent="0" shrinkToFit="false"/>
    </xf>
    <xf numFmtId="164" fontId="9" fillId="0" borderId="1" applyFont="true" applyBorder="true" applyAlignment="false" applyProtection="false"/>
    <xf numFmtId="164" fontId="0"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center" vertical="bottom" textRotation="0" wrapText="false" indent="0" shrinkToFit="false"/>
      <protection locked="true" hidden="tru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6" borderId="0" xfId="27"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5" fillId="6" borderId="0" xfId="27"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9" fontId="20" fillId="8" borderId="0" xfId="0" applyFont="true" applyBorder="true" applyAlignment="true" applyProtection="false">
      <alignment horizontal="left" vertical="center" textRotation="0" wrapText="true" indent="0" shrinkToFit="false" readingOrder="1"/>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9" fontId="16" fillId="6" borderId="0" xfId="0" applyFont="true" applyBorder="true" applyAlignment="true" applyProtection="false">
      <alignment horizontal="general" vertical="center" textRotation="0" wrapText="false" indent="0" shrinkToFit="false"/>
      <protection locked="true" hidden="false"/>
    </xf>
    <xf numFmtId="169" fontId="16" fillId="6" borderId="0" xfId="0" applyFont="true" applyBorder="true" applyAlignment="true" applyProtection="false">
      <alignment horizontal="right" vertical="center" textRotation="0" wrapText="false" indent="0" shrinkToFit="false"/>
      <protection locked="true" hidden="false"/>
    </xf>
    <xf numFmtId="164" fontId="8" fillId="6" borderId="0" xfId="30" applyFont="false" applyBorder="false" applyAlignment="false" applyProtection="false">
      <alignment horizontal="general" vertical="bottom" textRotation="0" wrapText="false" indent="0" shrinkToFit="false"/>
      <protection locked="true" hidden="false"/>
    </xf>
    <xf numFmtId="164" fontId="21" fillId="6" borderId="0" xfId="29" applyFont="true" applyBorder="true" applyAlignment="true" applyProtection="false">
      <alignment horizontal="left" vertical="center" textRotation="0" wrapText="false" indent="0" shrinkToFit="false"/>
      <protection locked="true" hidden="false"/>
    </xf>
    <xf numFmtId="164" fontId="22" fillId="6" borderId="0" xfId="29" applyFont="true" applyBorder="true" applyAlignment="true" applyProtection="false">
      <alignment horizontal="general" vertical="center" textRotation="0" wrapText="false" indent="0" shrinkToFit="false"/>
      <protection locked="true" hidden="false"/>
    </xf>
    <xf numFmtId="164" fontId="23" fillId="6" borderId="3" xfId="30" applyFont="true" applyBorder="true" applyAlignment="true" applyProtection="false">
      <alignment horizontal="general" vertical="bottom" textRotation="0" wrapText="false" indent="0" shrinkToFit="false"/>
      <protection locked="true" hidden="false"/>
    </xf>
    <xf numFmtId="164" fontId="22" fillId="6" borderId="0" xfId="29" applyFont="true" applyBorder="true" applyAlignment="true" applyProtection="false">
      <alignment horizontal="right" vertical="center" textRotation="0" wrapText="false" indent="0" shrinkToFit="false"/>
      <protection locked="true" hidden="false"/>
    </xf>
    <xf numFmtId="164" fontId="22" fillId="6" borderId="0" xfId="29" applyFont="true" applyBorder="true" applyAlignment="true" applyProtection="false">
      <alignment horizontal="center" vertical="center" textRotation="0" wrapText="false" indent="0" shrinkToFit="false"/>
      <protection locked="true" hidden="false"/>
    </xf>
    <xf numFmtId="170" fontId="22" fillId="6" borderId="0" xfId="39" applyFont="true" applyBorder="true" applyAlignment="true" applyProtection="true">
      <alignment horizontal="general" vertical="center" textRotation="0" wrapText="false" indent="0" shrinkToFit="false"/>
      <protection locked="true" hidden="false"/>
    </xf>
    <xf numFmtId="164" fontId="8" fillId="6" borderId="0" xfId="30" applyFont="true" applyBorder="true" applyAlignment="true" applyProtection="false">
      <alignment horizontal="general" vertical="center" textRotation="0" wrapText="false" indent="0" shrinkToFit="false"/>
      <protection locked="true" hidden="false"/>
    </xf>
    <xf numFmtId="164" fontId="24" fillId="9" borderId="4" xfId="29" applyFont="true" applyBorder="true" applyAlignment="true" applyProtection="false">
      <alignment horizontal="center" vertical="center" textRotation="0" wrapText="false" indent="0" shrinkToFit="false"/>
      <protection locked="true" hidden="false"/>
    </xf>
    <xf numFmtId="164" fontId="25" fillId="9" borderId="5" xfId="34"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false">
      <alignment horizontal="right"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10" borderId="3" xfId="29" applyFont="true" applyBorder="true" applyAlignment="true" applyProtection="false">
      <alignment horizontal="center" vertical="center" textRotation="0" wrapText="false" indent="0" shrinkToFit="false"/>
      <protection locked="true" hidden="false"/>
    </xf>
    <xf numFmtId="164" fontId="25" fillId="10" borderId="6" xfId="29" applyFont="true" applyBorder="true" applyAlignment="true" applyProtection="false">
      <alignment horizontal="left" vertical="center" textRotation="0" wrapText="false" indent="0" shrinkToFit="false"/>
      <protection locked="true" hidden="false"/>
    </xf>
    <xf numFmtId="170" fontId="22" fillId="10" borderId="6" xfId="39" applyFont="true" applyBorder="true" applyAlignment="true" applyProtection="true">
      <alignment horizontal="righ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right" vertical="center" textRotation="0" wrapText="true" indent="3" shrinkToFit="false"/>
      <protection locked="true" hidden="false"/>
    </xf>
    <xf numFmtId="164" fontId="25" fillId="6" borderId="7" xfId="29" applyFont="true" applyBorder="true" applyAlignment="true" applyProtection="false">
      <alignment horizontal="center" vertical="center" textRotation="0" wrapText="false" indent="0" shrinkToFit="false"/>
      <protection locked="true" hidden="false"/>
    </xf>
    <xf numFmtId="164" fontId="25" fillId="6" borderId="8" xfId="29" applyFont="true" applyBorder="true" applyAlignment="true" applyProtection="false">
      <alignment horizontal="left" vertical="center" textRotation="0" wrapText="false" indent="0" shrinkToFit="false"/>
      <protection locked="true" hidden="false"/>
    </xf>
    <xf numFmtId="170" fontId="22" fillId="6" borderId="8" xfId="39"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right"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right" vertical="center" textRotation="0" wrapText="true" indent="3" shrinkToFit="false"/>
      <protection locked="true" hidden="false"/>
    </xf>
    <xf numFmtId="164" fontId="25" fillId="6" borderId="9" xfId="29" applyFont="true" applyBorder="true" applyAlignment="true" applyProtection="false">
      <alignment horizontal="center" vertical="center" textRotation="0" wrapText="false" indent="0" shrinkToFit="false"/>
      <protection locked="true" hidden="false"/>
    </xf>
    <xf numFmtId="164" fontId="25" fillId="6" borderId="10" xfId="29" applyFont="true" applyBorder="true" applyAlignment="true" applyProtection="false">
      <alignment horizontal="left" vertical="center" textRotation="0" wrapText="false" indent="0" shrinkToFit="false"/>
      <protection locked="true" hidden="false"/>
    </xf>
    <xf numFmtId="170" fontId="22" fillId="6" borderId="10" xfId="39" applyFont="true" applyBorder="true" applyAlignment="true" applyProtection="true">
      <alignment horizontal="right" vertical="center" textRotation="0" wrapText="false" indent="0" shrinkToFit="false"/>
      <protection locked="true" hidden="false"/>
    </xf>
    <xf numFmtId="164" fontId="25" fillId="6" borderId="11" xfId="29" applyFont="true" applyBorder="true" applyAlignment="true" applyProtection="false">
      <alignment horizontal="center" vertical="center" textRotation="0" wrapText="false" indent="0" shrinkToFit="false"/>
      <protection locked="true" hidden="false"/>
    </xf>
    <xf numFmtId="164" fontId="25" fillId="6" borderId="12" xfId="29" applyFont="true" applyBorder="true" applyAlignment="true" applyProtection="false">
      <alignment horizontal="left" vertical="center" textRotation="0" wrapText="false" indent="0" shrinkToFit="false"/>
      <protection locked="true" hidden="false"/>
    </xf>
    <xf numFmtId="170" fontId="22" fillId="6" borderId="13" xfId="39" applyFont="true" applyBorder="true" applyAlignment="true" applyProtection="true">
      <alignment horizontal="right" vertical="center" textRotation="0" wrapText="false" indent="0" shrinkToFit="false"/>
      <protection locked="true" hidden="false"/>
    </xf>
    <xf numFmtId="164" fontId="25" fillId="6" borderId="14" xfId="29" applyFont="true" applyBorder="true" applyAlignment="true" applyProtection="false">
      <alignment horizontal="center" vertical="center" textRotation="0" wrapText="false" indent="0" shrinkToFit="false"/>
      <protection locked="true" hidden="false"/>
    </xf>
    <xf numFmtId="164" fontId="25" fillId="6" borderId="14" xfId="29" applyFont="true" applyBorder="true" applyAlignment="true" applyProtection="false">
      <alignment horizontal="left" vertical="center" textRotation="0" wrapText="false" indent="0" shrinkToFit="false"/>
      <protection locked="true" hidden="false"/>
    </xf>
    <xf numFmtId="170" fontId="22" fillId="6" borderId="11" xfId="39" applyFont="true" applyBorder="true" applyAlignment="true" applyProtection="true">
      <alignment horizontal="right" vertical="center" textRotation="0" wrapText="false" indent="0" shrinkToFit="false"/>
      <protection locked="true" hidden="false"/>
    </xf>
    <xf numFmtId="170" fontId="22" fillId="6" borderId="12" xfId="39" applyFont="true" applyBorder="true" applyAlignment="true" applyProtection="true">
      <alignment horizontal="right" vertical="center" textRotation="0" wrapText="false" indent="0" shrinkToFit="false"/>
      <protection locked="true" hidden="false"/>
    </xf>
    <xf numFmtId="164" fontId="25" fillId="6" borderId="3" xfId="29" applyFont="true" applyBorder="true" applyAlignment="true" applyProtection="false">
      <alignment horizontal="center" vertical="center" textRotation="0" wrapText="false" indent="0" shrinkToFit="false"/>
      <protection locked="true" hidden="false"/>
    </xf>
    <xf numFmtId="164" fontId="25" fillId="6" borderId="15" xfId="29" applyFont="true" applyBorder="true" applyAlignment="true" applyProtection="false">
      <alignment horizontal="left" vertical="center" textRotation="0" wrapText="false" indent="0" shrinkToFit="false"/>
      <protection locked="true" hidden="false"/>
    </xf>
    <xf numFmtId="170" fontId="22" fillId="6" borderId="16" xfId="39" applyFont="true" applyBorder="true" applyAlignment="true" applyProtection="true">
      <alignment horizontal="right" vertical="center" textRotation="0" wrapText="false" indent="0" shrinkToFit="false"/>
      <protection locked="true" hidden="false"/>
    </xf>
    <xf numFmtId="170" fontId="22" fillId="6" borderId="17" xfId="39" applyFont="true" applyBorder="true" applyAlignment="true" applyProtection="true">
      <alignment horizontal="right" vertical="center" textRotation="0" wrapText="false" indent="0" shrinkToFit="false"/>
      <protection locked="true" hidden="false"/>
    </xf>
    <xf numFmtId="170" fontId="22" fillId="6" borderId="18" xfId="39" applyFont="true" applyBorder="true" applyAlignment="true" applyProtection="true">
      <alignment horizontal="right" vertical="center" textRotation="0" wrapText="false" indent="0" shrinkToFit="false"/>
      <protection locked="true" hidden="false"/>
    </xf>
    <xf numFmtId="164" fontId="25" fillId="6" borderId="10" xfId="29" applyFont="true" applyBorder="true" applyAlignment="true" applyProtection="false">
      <alignment horizontal="left" vertical="center" textRotation="0" wrapText="true" indent="0" shrinkToFit="false"/>
      <protection locked="true" hidden="false"/>
    </xf>
    <xf numFmtId="164" fontId="25" fillId="6" borderId="19" xfId="29" applyFont="true" applyBorder="true" applyAlignment="true" applyProtection="false">
      <alignment horizontal="center" vertical="center" textRotation="0" wrapText="false" indent="0" shrinkToFit="false"/>
      <protection locked="true" hidden="false"/>
    </xf>
    <xf numFmtId="164" fontId="25" fillId="6" borderId="13" xfId="29" applyFont="true" applyBorder="true" applyAlignment="true" applyProtection="false">
      <alignment horizontal="left" vertical="center" textRotation="0" wrapText="false" indent="0" shrinkToFit="false"/>
      <protection locked="true" hidden="false"/>
    </xf>
    <xf numFmtId="170" fontId="22" fillId="6" borderId="20" xfId="39" applyFont="true" applyBorder="true" applyAlignment="true" applyProtection="true">
      <alignment horizontal="right" vertical="center" textRotation="0" wrapText="false" indent="0" shrinkToFit="false"/>
      <protection locked="true" hidden="false"/>
    </xf>
    <xf numFmtId="164" fontId="8" fillId="6" borderId="0" xfId="30" applyFont="fals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24" fillId="9" borderId="4" xfId="34" applyFont="true" applyBorder="true" applyAlignment="true" applyProtection="true">
      <alignment horizontal="center" vertical="center" textRotation="0" wrapText="true" indent="0" shrinkToFit="false"/>
      <protection locked="true" hidden="false"/>
    </xf>
    <xf numFmtId="164" fontId="24" fillId="9" borderId="5" xfId="34" applyFont="true" applyBorder="true" applyAlignment="true" applyProtection="true">
      <alignment horizontal="center" vertical="center" textRotation="0" wrapText="true" indent="0" shrinkToFit="false"/>
      <protection locked="true" hidden="false"/>
    </xf>
    <xf numFmtId="170" fontId="22" fillId="6" borderId="14" xfId="39" applyFont="true" applyBorder="true" applyAlignment="true" applyProtection="true">
      <alignment horizontal="right" vertical="center" textRotation="0" wrapText="false" indent="0" shrinkToFit="false"/>
      <protection locked="true" hidden="false"/>
    </xf>
    <xf numFmtId="164" fontId="25" fillId="6" borderId="6" xfId="29" applyFont="true" applyBorder="true" applyAlignment="true" applyProtection="false">
      <alignment horizontal="left" vertical="center" textRotation="0" wrapText="false" indent="0" shrinkToFit="false"/>
      <protection locked="true" hidden="false"/>
    </xf>
    <xf numFmtId="170" fontId="22" fillId="6" borderId="6" xfId="39" applyFont="true" applyBorder="true" applyAlignment="true" applyProtection="true">
      <alignment horizontal="right" vertical="center" textRotation="0" wrapText="false" indent="0" shrinkToFit="false"/>
      <protection locked="true" hidden="false"/>
    </xf>
    <xf numFmtId="164" fontId="25" fillId="6" borderId="13" xfId="29" applyFont="true" applyBorder="true" applyAlignment="true" applyProtection="false">
      <alignment horizontal="left" vertical="center" textRotation="0" wrapText="true" indent="0" shrinkToFit="false"/>
      <protection locked="true" hidden="false"/>
    </xf>
    <xf numFmtId="170" fontId="22" fillId="6" borderId="21" xfId="39" applyFont="true" applyBorder="true" applyAlignment="true" applyProtection="true">
      <alignment horizontal="right" vertical="center" textRotation="0" wrapText="false" indent="0" shrinkToFit="false"/>
      <protection locked="true" hidden="false"/>
    </xf>
    <xf numFmtId="164" fontId="25" fillId="6" borderId="12" xfId="2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1" fontId="30" fillId="0" borderId="0" xfId="28"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9" borderId="4" xfId="0" applyFont="true" applyBorder="true" applyAlignment="true" applyProtection="true">
      <alignment horizontal="general" vertical="center" textRotation="0" wrapText="false" indent="0" shrinkToFit="false"/>
      <protection locked="true" hidden="false"/>
    </xf>
    <xf numFmtId="164" fontId="34" fillId="9"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4" fillId="10" borderId="22" xfId="0" applyFont="true" applyBorder="true" applyAlignment="true" applyProtection="true">
      <alignment horizontal="general" vertical="center" textRotation="0" wrapText="false" indent="0" shrinkToFit="false"/>
      <protection locked="true" hidden="false"/>
    </xf>
    <xf numFmtId="164" fontId="33" fillId="10" borderId="22" xfId="0" applyFont="true" applyBorder="true" applyAlignment="true" applyProtection="true">
      <alignment horizontal="general" vertical="center" textRotation="0" wrapText="false" indent="0" shrinkToFit="false"/>
      <protection locked="true" hidden="false"/>
    </xf>
    <xf numFmtId="173" fontId="36" fillId="10" borderId="22" xfId="38" applyFont="true" applyBorder="true" applyAlignment="true" applyProtection="true">
      <alignment horizontal="right" vertical="center" textRotation="0" wrapText="false" indent="0" shrinkToFit="false"/>
      <protection locked="true" hidden="false"/>
    </xf>
    <xf numFmtId="171" fontId="37" fillId="0" borderId="0" xfId="28" applyFont="true" applyBorder="true" applyAlignment="true" applyProtection="true">
      <alignment horizontal="left" vertical="center" textRotation="0" wrapText="false" indent="0" shrinkToFit="false"/>
      <protection locked="true" hidden="false"/>
    </xf>
    <xf numFmtId="172" fontId="32" fillId="0" borderId="23" xfId="0" applyFont="true" applyBorder="true" applyAlignment="true" applyProtection="true">
      <alignment horizontal="general" vertical="center" textRotation="0" wrapText="false" indent="0" shrinkToFit="false"/>
      <protection locked="true" hidden="false"/>
    </xf>
    <xf numFmtId="171" fontId="38" fillId="0" borderId="24" xfId="28" applyFont="true" applyBorder="true" applyAlignment="true" applyProtection="true">
      <alignment horizontal="left" vertical="center" textRotation="0" wrapText="false" indent="0" shrinkToFit="false"/>
      <protection locked="true" hidden="false"/>
    </xf>
    <xf numFmtId="171" fontId="38" fillId="0" borderId="0" xfId="28" applyFont="true" applyBorder="false" applyAlignment="true" applyProtection="true">
      <alignment horizontal="left" vertical="center" textRotation="0" wrapText="false" indent="0" shrinkToFit="false"/>
      <protection locked="true" hidden="false"/>
    </xf>
    <xf numFmtId="172" fontId="39" fillId="0" borderId="0" xfId="28" applyFont="true" applyBorder="true" applyAlignment="true" applyProtection="true">
      <alignment horizontal="right" vertical="center" textRotation="0" wrapText="false" indent="0" shrinkToFit="false"/>
      <protection locked="true" hidden="false"/>
    </xf>
    <xf numFmtId="172" fontId="39" fillId="0" borderId="23" xfId="28"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1" fontId="38" fillId="0" borderId="25" xfId="28"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72" fontId="35" fillId="0" borderId="23"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73" fontId="36" fillId="10" borderId="26" xfId="38" applyFont="true" applyBorder="true" applyAlignment="true" applyProtection="true">
      <alignment horizontal="right" vertical="center" textRotation="0" wrapText="false" indent="0" shrinkToFit="false"/>
      <protection locked="true" hidden="false"/>
    </xf>
    <xf numFmtId="171" fontId="36" fillId="0" borderId="0" xfId="28" applyFont="true" applyBorder="false" applyAlignment="true" applyProtection="true">
      <alignment horizontal="left" vertical="center" textRotation="0" wrapText="false" indent="0" shrinkToFit="false"/>
      <protection locked="true" hidden="false"/>
    </xf>
    <xf numFmtId="171" fontId="37" fillId="0" borderId="0" xfId="28" applyFont="true" applyBorder="false" applyAlignment="true" applyProtection="true">
      <alignment horizontal="general" vertical="center" textRotation="0" wrapText="false" indent="0" shrinkToFit="false"/>
      <protection locked="true" hidden="false"/>
    </xf>
    <xf numFmtId="171" fontId="36" fillId="0" borderId="0" xfId="28"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36" fillId="0" borderId="0" xfId="38" applyFont="true" applyBorder="true" applyAlignment="true" applyProtection="true">
      <alignment horizontal="center" vertical="center" textRotation="0" wrapText="false" indent="0" shrinkToFit="false"/>
      <protection locked="true" hidden="false"/>
    </xf>
    <xf numFmtId="170" fontId="36" fillId="0" borderId="0" xfId="38" applyFont="true" applyBorder="true" applyAlignment="true" applyProtection="true">
      <alignment horizontal="general" vertical="center" textRotation="0" wrapText="false" indent="0" shrinkToFit="false"/>
      <protection locked="true" hidden="false"/>
    </xf>
    <xf numFmtId="170" fontId="36" fillId="0" borderId="0" xfId="38" applyFont="true" applyBorder="true" applyAlignment="true" applyProtection="true">
      <alignment horizontal="right" vertical="center" textRotation="0" wrapText="false" indent="0" shrinkToFit="false"/>
      <protection locked="true" hidden="false"/>
    </xf>
    <xf numFmtId="171" fontId="37" fillId="0" borderId="0" xfId="28" applyFont="true" applyBorder="false" applyAlignment="true" applyProtection="true">
      <alignment horizontal="left" vertical="center" textRotation="0" wrapText="false" indent="0" shrinkToFit="false"/>
      <protection locked="true" hidden="false"/>
    </xf>
    <xf numFmtId="172" fontId="37" fillId="0" borderId="0" xfId="28" applyFont="true" applyBorder="false" applyAlignment="true" applyProtection="true">
      <alignment horizontal="right" vertical="center" textRotation="0" wrapText="false" indent="0" shrinkToFit="false"/>
      <protection locked="true" hidden="false"/>
    </xf>
    <xf numFmtId="171" fontId="40" fillId="0" borderId="0" xfId="28"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34" fillId="9"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70" fontId="36" fillId="0" borderId="1" xfId="38"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71" fontId="37" fillId="0" borderId="0" xfId="28" applyFont="true" applyBorder="false" applyAlignment="true" applyProtection="true">
      <alignment horizontal="general" vertical="center" textRotation="0" wrapText="false" indent="0" shrinkToFit="false"/>
      <protection locked="true" hidden="false"/>
    </xf>
    <xf numFmtId="174" fontId="36" fillId="10" borderId="22" xfId="38"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0" fontId="36" fillId="10" borderId="22" xfId="38"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75" fontId="37" fillId="0" borderId="0" xfId="0" applyFont="true" applyBorder="fals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Bold GHG Numbers (0.00)" xfId="22"/>
    <cellStyle name="Comma 2" xfId="23"/>
    <cellStyle name="Comma 3" xfId="24"/>
    <cellStyle name="Cover" xfId="25"/>
    <cellStyle name="Headline" xfId="26"/>
    <cellStyle name="Menu" xfId="27"/>
    <cellStyle name="Normal 2" xfId="28"/>
    <cellStyle name="Normal 2 2" xfId="29"/>
    <cellStyle name="Normal 3" xfId="30"/>
    <cellStyle name="Normal GHG Numbers (0.00)" xfId="31"/>
    <cellStyle name="Normal GHG whole table" xfId="32"/>
    <cellStyle name="Normal GHG-Shade" xfId="33"/>
    <cellStyle name="Normal_RE targets on Final FX" xfId="34"/>
    <cellStyle name="Normale 2 2" xfId="35"/>
    <cellStyle name="Normale 3" xfId="36"/>
    <cellStyle name="Pattern" xfId="37"/>
    <cellStyle name="Percent 2" xfId="38"/>
    <cellStyle name="Percent 3" xfId="39"/>
    <cellStyle name="Standard_FI00EU01" xfId="40"/>
    <cellStyle name="Year"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0080</xdr:rowOff>
    </xdr:from>
    <xdr:to>
      <xdr:col>9</xdr:col>
      <xdr:colOff>41040</xdr:colOff>
      <xdr:row>1</xdr:row>
      <xdr:rowOff>104040</xdr:rowOff>
    </xdr:to>
    <xdr:pic>
      <xdr:nvPicPr>
        <xdr:cNvPr id="0" name="Picture 2" descr=""/>
        <xdr:cNvPicPr/>
      </xdr:nvPicPr>
      <xdr:blipFill>
        <a:blip r:embed="rId1"/>
        <a:srcRect l="0" t="27129" r="302" b="26920"/>
        <a:stretch/>
      </xdr:blipFill>
      <xdr:spPr>
        <a:xfrm>
          <a:off x="130680" y="10080"/>
          <a:ext cx="6630480" cy="95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10"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63920</xdr:colOff>
      <xdr:row>0</xdr:row>
      <xdr:rowOff>0</xdr:rowOff>
    </xdr:from>
    <xdr:to>
      <xdr:col>18</xdr:col>
      <xdr:colOff>231840</xdr:colOff>
      <xdr:row>4</xdr:row>
      <xdr:rowOff>190080</xdr:rowOff>
    </xdr:to>
    <xdr:pic>
      <xdr:nvPicPr>
        <xdr:cNvPr id="11" name="Picture 1" descr=""/>
        <xdr:cNvPicPr/>
      </xdr:nvPicPr>
      <xdr:blipFill>
        <a:blip r:embed="rId1"/>
        <a:stretch/>
      </xdr:blipFill>
      <xdr:spPr>
        <a:xfrm>
          <a:off x="13166280" y="0"/>
          <a:ext cx="2766600" cy="866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4200</xdr:colOff>
      <xdr:row>0</xdr:row>
      <xdr:rowOff>0</xdr:rowOff>
    </xdr:from>
    <xdr:to>
      <xdr:col>18</xdr:col>
      <xdr:colOff>302400</xdr:colOff>
      <xdr:row>4</xdr:row>
      <xdr:rowOff>190080</xdr:rowOff>
    </xdr:to>
    <xdr:pic>
      <xdr:nvPicPr>
        <xdr:cNvPr id="12" name="Picture 3" descr=""/>
        <xdr:cNvPicPr/>
      </xdr:nvPicPr>
      <xdr:blipFill>
        <a:blip r:embed="rId1"/>
        <a:stretch/>
      </xdr:blipFill>
      <xdr:spPr>
        <a:xfrm>
          <a:off x="13065480" y="0"/>
          <a:ext cx="2766600" cy="866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4680</xdr:colOff>
      <xdr:row>0</xdr:row>
      <xdr:rowOff>0</xdr:rowOff>
    </xdr:from>
    <xdr:to>
      <xdr:col>18</xdr:col>
      <xdr:colOff>272520</xdr:colOff>
      <xdr:row>4</xdr:row>
      <xdr:rowOff>190080</xdr:rowOff>
    </xdr:to>
    <xdr:pic>
      <xdr:nvPicPr>
        <xdr:cNvPr id="13" name="Picture 2" descr=""/>
        <xdr:cNvPicPr/>
      </xdr:nvPicPr>
      <xdr:blipFill>
        <a:blip r:embed="rId1"/>
        <a:stretch/>
      </xdr:blipFill>
      <xdr:spPr>
        <a:xfrm>
          <a:off x="13035960" y="0"/>
          <a:ext cx="2766240" cy="866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14"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15"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3</xdr:row>
      <xdr:rowOff>95400</xdr:rowOff>
    </xdr:to>
    <xdr:pic>
      <xdr:nvPicPr>
        <xdr:cNvPr id="16" name="Picture 2" descr=""/>
        <xdr:cNvPicPr/>
      </xdr:nvPicPr>
      <xdr:blipFill>
        <a:blip r:embed="rId1"/>
        <a:stretch/>
      </xdr:blipFill>
      <xdr:spPr>
        <a:xfrm>
          <a:off x="13055400" y="0"/>
          <a:ext cx="2766600" cy="866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17"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4200</xdr:colOff>
      <xdr:row>0</xdr:row>
      <xdr:rowOff>0</xdr:rowOff>
    </xdr:from>
    <xdr:to>
      <xdr:col>18</xdr:col>
      <xdr:colOff>302400</xdr:colOff>
      <xdr:row>4</xdr:row>
      <xdr:rowOff>190080</xdr:rowOff>
    </xdr:to>
    <xdr:pic>
      <xdr:nvPicPr>
        <xdr:cNvPr id="18" name="Picture 2" descr=""/>
        <xdr:cNvPicPr/>
      </xdr:nvPicPr>
      <xdr:blipFill>
        <a:blip r:embed="rId1"/>
        <a:stretch/>
      </xdr:blipFill>
      <xdr:spPr>
        <a:xfrm>
          <a:off x="13065480" y="0"/>
          <a:ext cx="2766600" cy="866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19"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3760</xdr:colOff>
      <xdr:row>0</xdr:row>
      <xdr:rowOff>0</xdr:rowOff>
    </xdr:from>
    <xdr:to>
      <xdr:col>18</xdr:col>
      <xdr:colOff>292320</xdr:colOff>
      <xdr:row>3</xdr:row>
      <xdr:rowOff>95400</xdr:rowOff>
    </xdr:to>
    <xdr:pic>
      <xdr:nvPicPr>
        <xdr:cNvPr id="1" name="Picture 1" descr=""/>
        <xdr:cNvPicPr/>
      </xdr:nvPicPr>
      <xdr:blipFill>
        <a:blip r:embed="rId1"/>
        <a:stretch/>
      </xdr:blipFill>
      <xdr:spPr>
        <a:xfrm>
          <a:off x="13065480" y="0"/>
          <a:ext cx="2766600" cy="866880"/>
        </a:xfrm>
        <a:prstGeom prst="rect">
          <a:avLst/>
        </a:prstGeom>
        <a:ln w="0">
          <a:noFill/>
        </a:ln>
      </xdr:spPr>
    </xdr:pic>
    <xdr:clientData/>
  </xdr:twoCellAnchor>
  <xdr:twoCellAnchor editAs="oneCell">
    <xdr:from>
      <xdr:col>14</xdr:col>
      <xdr:colOff>754200</xdr:colOff>
      <xdr:row>0</xdr:row>
      <xdr:rowOff>0</xdr:rowOff>
    </xdr:from>
    <xdr:to>
      <xdr:col>18</xdr:col>
      <xdr:colOff>302400</xdr:colOff>
      <xdr:row>3</xdr:row>
      <xdr:rowOff>95400</xdr:rowOff>
    </xdr:to>
    <xdr:pic>
      <xdr:nvPicPr>
        <xdr:cNvPr id="2" name="Picture 2" descr=""/>
        <xdr:cNvPicPr/>
      </xdr:nvPicPr>
      <xdr:blipFill>
        <a:blip r:embed="rId2"/>
        <a:stretch/>
      </xdr:blipFill>
      <xdr:spPr>
        <a:xfrm>
          <a:off x="13075920" y="0"/>
          <a:ext cx="2766240" cy="866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28080</xdr:rowOff>
    </xdr:to>
    <xdr:pic>
      <xdr:nvPicPr>
        <xdr:cNvPr id="20" name="Picture 2" descr=""/>
        <xdr:cNvPicPr/>
      </xdr:nvPicPr>
      <xdr:blipFill>
        <a:blip r:embed="rId1"/>
        <a:stretch/>
      </xdr:blipFill>
      <xdr:spPr>
        <a:xfrm>
          <a:off x="13055400" y="0"/>
          <a:ext cx="2766600" cy="866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21" name="Picture 1"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22"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3</xdr:row>
      <xdr:rowOff>162360</xdr:rowOff>
    </xdr:to>
    <xdr:pic>
      <xdr:nvPicPr>
        <xdr:cNvPr id="23" name="Picture 2" descr=""/>
        <xdr:cNvPicPr/>
      </xdr:nvPicPr>
      <xdr:blipFill>
        <a:blip r:embed="rId1"/>
        <a:stretch/>
      </xdr:blipFill>
      <xdr:spPr>
        <a:xfrm>
          <a:off x="13055400" y="0"/>
          <a:ext cx="2766600" cy="867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64640</xdr:colOff>
      <xdr:row>0</xdr:row>
      <xdr:rowOff>0</xdr:rowOff>
    </xdr:from>
    <xdr:to>
      <xdr:col>18</xdr:col>
      <xdr:colOff>312480</xdr:colOff>
      <xdr:row>4</xdr:row>
      <xdr:rowOff>190080</xdr:rowOff>
    </xdr:to>
    <xdr:pic>
      <xdr:nvPicPr>
        <xdr:cNvPr id="24" name="Picture 1" descr=""/>
        <xdr:cNvPicPr/>
      </xdr:nvPicPr>
      <xdr:blipFill>
        <a:blip r:embed="rId1"/>
        <a:stretch/>
      </xdr:blipFill>
      <xdr:spPr>
        <a:xfrm>
          <a:off x="13075920" y="0"/>
          <a:ext cx="2766240" cy="866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25"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26"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27"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28"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29"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4200</xdr:colOff>
      <xdr:row>0</xdr:row>
      <xdr:rowOff>0</xdr:rowOff>
    </xdr:from>
    <xdr:to>
      <xdr:col>18</xdr:col>
      <xdr:colOff>302400</xdr:colOff>
      <xdr:row>4</xdr:row>
      <xdr:rowOff>190080</xdr:rowOff>
    </xdr:to>
    <xdr:pic>
      <xdr:nvPicPr>
        <xdr:cNvPr id="3" name="Picture 1" descr=""/>
        <xdr:cNvPicPr/>
      </xdr:nvPicPr>
      <xdr:blipFill>
        <a:blip r:embed="rId1"/>
        <a:stretch/>
      </xdr:blipFill>
      <xdr:spPr>
        <a:xfrm>
          <a:off x="13065480" y="0"/>
          <a:ext cx="2766600" cy="866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30"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43680</xdr:colOff>
      <xdr:row>0</xdr:row>
      <xdr:rowOff>0</xdr:rowOff>
    </xdr:from>
    <xdr:to>
      <xdr:col>18</xdr:col>
      <xdr:colOff>191520</xdr:colOff>
      <xdr:row>4</xdr:row>
      <xdr:rowOff>190080</xdr:rowOff>
    </xdr:to>
    <xdr:pic>
      <xdr:nvPicPr>
        <xdr:cNvPr id="31" name="Picture 3" descr=""/>
        <xdr:cNvPicPr/>
      </xdr:nvPicPr>
      <xdr:blipFill>
        <a:blip r:embed="rId1"/>
        <a:stretch/>
      </xdr:blipFill>
      <xdr:spPr>
        <a:xfrm>
          <a:off x="12954960" y="0"/>
          <a:ext cx="2766240" cy="866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32" name="Picture 2"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33"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4200</xdr:colOff>
      <xdr:row>0</xdr:row>
      <xdr:rowOff>0</xdr:rowOff>
    </xdr:from>
    <xdr:to>
      <xdr:col>18</xdr:col>
      <xdr:colOff>302400</xdr:colOff>
      <xdr:row>4</xdr:row>
      <xdr:rowOff>190080</xdr:rowOff>
    </xdr:to>
    <xdr:pic>
      <xdr:nvPicPr>
        <xdr:cNvPr id="34" name="Picture 3" descr=""/>
        <xdr:cNvPicPr/>
      </xdr:nvPicPr>
      <xdr:blipFill>
        <a:blip r:embed="rId1"/>
        <a:stretch/>
      </xdr:blipFill>
      <xdr:spPr>
        <a:xfrm>
          <a:off x="13065480" y="0"/>
          <a:ext cx="2766600" cy="866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35" name="Picture 1"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4680</xdr:colOff>
      <xdr:row>0</xdr:row>
      <xdr:rowOff>0</xdr:rowOff>
    </xdr:from>
    <xdr:to>
      <xdr:col>18</xdr:col>
      <xdr:colOff>272520</xdr:colOff>
      <xdr:row>4</xdr:row>
      <xdr:rowOff>190080</xdr:rowOff>
    </xdr:to>
    <xdr:pic>
      <xdr:nvPicPr>
        <xdr:cNvPr id="36" name="Picture 2" descr=""/>
        <xdr:cNvPicPr/>
      </xdr:nvPicPr>
      <xdr:blipFill>
        <a:blip r:embed="rId1"/>
        <a:stretch/>
      </xdr:blipFill>
      <xdr:spPr>
        <a:xfrm>
          <a:off x="13035960" y="0"/>
          <a:ext cx="276624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4" name="Picture 1"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4120</xdr:colOff>
      <xdr:row>0</xdr:row>
      <xdr:rowOff>0</xdr:rowOff>
    </xdr:from>
    <xdr:to>
      <xdr:col>18</xdr:col>
      <xdr:colOff>292320</xdr:colOff>
      <xdr:row>4</xdr:row>
      <xdr:rowOff>190080</xdr:rowOff>
    </xdr:to>
    <xdr:pic>
      <xdr:nvPicPr>
        <xdr:cNvPr id="5" name="Picture 3" descr=""/>
        <xdr:cNvPicPr/>
      </xdr:nvPicPr>
      <xdr:blipFill>
        <a:blip r:embed="rId1"/>
        <a:stretch/>
      </xdr:blipFill>
      <xdr:spPr>
        <a:xfrm>
          <a:off x="13055400" y="0"/>
          <a:ext cx="2766600" cy="86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4200</xdr:colOff>
      <xdr:row>0</xdr:row>
      <xdr:rowOff>0</xdr:rowOff>
    </xdr:from>
    <xdr:to>
      <xdr:col>18</xdr:col>
      <xdr:colOff>302400</xdr:colOff>
      <xdr:row>4</xdr:row>
      <xdr:rowOff>190080</xdr:rowOff>
    </xdr:to>
    <xdr:pic>
      <xdr:nvPicPr>
        <xdr:cNvPr id="6" name="Picture 1" descr=""/>
        <xdr:cNvPicPr/>
      </xdr:nvPicPr>
      <xdr:blipFill>
        <a:blip r:embed="rId1"/>
        <a:stretch/>
      </xdr:blipFill>
      <xdr:spPr>
        <a:xfrm>
          <a:off x="13065480" y="0"/>
          <a:ext cx="276660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3</xdr:row>
      <xdr:rowOff>114840</xdr:rowOff>
    </xdr:to>
    <xdr:pic>
      <xdr:nvPicPr>
        <xdr:cNvPr id="7" name="Picture 2" descr=""/>
        <xdr:cNvPicPr/>
      </xdr:nvPicPr>
      <xdr:blipFill>
        <a:blip r:embed="rId1"/>
        <a:stretch/>
      </xdr:blipFill>
      <xdr:spPr>
        <a:xfrm>
          <a:off x="13045320" y="0"/>
          <a:ext cx="2766240" cy="86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4040</xdr:colOff>
      <xdr:row>0</xdr:row>
      <xdr:rowOff>0</xdr:rowOff>
    </xdr:from>
    <xdr:to>
      <xdr:col>18</xdr:col>
      <xdr:colOff>281880</xdr:colOff>
      <xdr:row>4</xdr:row>
      <xdr:rowOff>190080</xdr:rowOff>
    </xdr:to>
    <xdr:pic>
      <xdr:nvPicPr>
        <xdr:cNvPr id="8" name="Picture 2" descr=""/>
        <xdr:cNvPicPr/>
      </xdr:nvPicPr>
      <xdr:blipFill>
        <a:blip r:embed="rId1"/>
        <a:stretch/>
      </xdr:blipFill>
      <xdr:spPr>
        <a:xfrm>
          <a:off x="13045320" y="0"/>
          <a:ext cx="2766240" cy="86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3760</xdr:colOff>
      <xdr:row>0</xdr:row>
      <xdr:rowOff>0</xdr:rowOff>
    </xdr:from>
    <xdr:to>
      <xdr:col>18</xdr:col>
      <xdr:colOff>292320</xdr:colOff>
      <xdr:row>4</xdr:row>
      <xdr:rowOff>95040</xdr:rowOff>
    </xdr:to>
    <xdr:pic>
      <xdr:nvPicPr>
        <xdr:cNvPr id="9" name="Picture 1" descr=""/>
        <xdr:cNvPicPr/>
      </xdr:nvPicPr>
      <xdr:blipFill>
        <a:blip r:embed="rId1"/>
        <a:stretch/>
      </xdr:blipFill>
      <xdr:spPr>
        <a:xfrm>
          <a:off x="16297560" y="0"/>
          <a:ext cx="276660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sapplnt.eurostat.cec/estat-eda/Users/sturcma/AppData/Local/Temp/1/SHARES2012_v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rgy/RENEWABLES/1.%20SHARES/SHARES%202015/DATA/IT/EDAMIS%20transmissions/Copy%20of%20ENERGY_SHARES_A_IT_2015_0000_V00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urostat.cec/estat-eda/Users/sturcma/AppData/Local/Temp/1/New%20questionnaires/Q_G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Cover"/>
      <sheetName val="Menu"/>
      <sheetName val="Transport Target"/>
      <sheetName val="Heat Pumps"/>
      <sheetName val="Statistical Transfers"/>
      <sheetName val="Overall Target"/>
      <sheetName val="NREAP tables"/>
      <sheetName val="T_Coal"/>
      <sheetName val="T_Oil"/>
      <sheetName val="T_Gas"/>
      <sheetName val="T_El.&amp;H."/>
      <sheetName val="T_R&amp;W"/>
      <sheetName val="deb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OVERALL SUMMARY"/>
      <sheetName val="TEMPLATE TABLES"/>
      <sheetName val="REMARKS"/>
      <sheetName val="TRANSPORT"/>
      <sheetName val="OVERALL TARGET"/>
      <sheetName val="HEAT PUMPS"/>
      <sheetName val="STAT. TRANSFERS"/>
      <sheetName val="COAL"/>
      <sheetName val="OIL"/>
      <sheetName val="GAS"/>
      <sheetName val="ELE"/>
      <sheetName val="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Cover"/>
      <sheetName val="Menu"/>
      <sheetName val="TABLE1"/>
      <sheetName val="TABLE2a"/>
      <sheetName val="TABLE2b"/>
      <sheetName val="TABLE3"/>
      <sheetName val="TABLE4"/>
      <sheetName val="TABLE5"/>
      <sheetName val="1_Supply"/>
      <sheetName val="2a_Consumption"/>
      <sheetName val="2b_TFC_EnergyUse"/>
      <sheetName val="2b_TFC_Non-EnergyUse"/>
      <sheetName val="3i_Imports"/>
      <sheetName val="3ii_Imports_OfWhich LNG"/>
      <sheetName val="4i_Exports"/>
      <sheetName val="4ii_Exports_OfWhich LNG"/>
      <sheetName val="Rema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c.europa.eu/eurostat/web/energy/data/shar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 activeCellId="0" sqref="J1"/>
    </sheetView>
  </sheetViews>
  <sheetFormatPr defaultColWidth="9.13671875" defaultRowHeight="17.25" zeroHeight="false" outlineLevelRow="0" outlineLevelCol="0"/>
  <cols>
    <col collapsed="false" customWidth="true" hidden="false" outlineLevel="0" max="8" min="1" style="1" width="9.99"/>
    <col collapsed="false" customWidth="true" hidden="false" outlineLevel="0" max="9" min="9" style="1" width="15.41"/>
    <col collapsed="false" customWidth="false" hidden="false" outlineLevel="0" max="257" min="10" style="1" width="9.14"/>
  </cols>
  <sheetData>
    <row r="1" customFormat="false" ht="67.5" hidden="false" customHeight="true" outlineLevel="0" collapsed="false">
      <c r="A1" s="2"/>
      <c r="B1" s="2"/>
      <c r="C1" s="2"/>
      <c r="D1" s="2"/>
      <c r="E1" s="2"/>
      <c r="F1" s="2"/>
      <c r="G1" s="2"/>
      <c r="H1" s="2"/>
      <c r="I1" s="2"/>
    </row>
    <row r="2" customFormat="false" ht="67.5" hidden="false" customHeight="true" outlineLevel="0" collapsed="false">
      <c r="A2" s="3" t="s">
        <v>0</v>
      </c>
      <c r="B2" s="3"/>
      <c r="C2" s="3"/>
      <c r="D2" s="3"/>
      <c r="E2" s="3"/>
      <c r="F2" s="3"/>
      <c r="G2" s="3"/>
      <c r="H2" s="3"/>
      <c r="I2" s="3"/>
    </row>
    <row r="3" customFormat="false" ht="22.5" hidden="false" customHeight="true" outlineLevel="0" collapsed="false">
      <c r="A3" s="4" t="s">
        <v>1</v>
      </c>
      <c r="B3" s="4"/>
      <c r="C3" s="4"/>
      <c r="D3" s="4"/>
      <c r="E3" s="4"/>
      <c r="F3" s="4"/>
      <c r="G3" s="4"/>
      <c r="H3" s="4"/>
      <c r="I3" s="4"/>
    </row>
    <row r="4" customFormat="false" ht="22.5" hidden="false" customHeight="true" outlineLevel="0" collapsed="false">
      <c r="A4" s="5"/>
      <c r="B4" s="5"/>
      <c r="C4" s="5"/>
      <c r="D4" s="5"/>
      <c r="E4" s="5"/>
      <c r="F4" s="5"/>
      <c r="G4" s="5"/>
      <c r="H4" s="5"/>
      <c r="I4" s="5"/>
    </row>
    <row r="5" s="6" customFormat="true" ht="15" hidden="false" customHeight="true" outlineLevel="0" collapsed="false">
      <c r="A5" s="6" t="s">
        <v>2</v>
      </c>
    </row>
    <row r="6" s="6" customFormat="true" ht="15" hidden="false" customHeight="true" outlineLevel="0" collapsed="false">
      <c r="A6" s="6" t="s">
        <v>3</v>
      </c>
    </row>
    <row r="7" s="6" customFormat="true" ht="15" hidden="false" customHeight="true" outlineLevel="0" collapsed="false">
      <c r="A7" s="6" t="s">
        <v>4</v>
      </c>
    </row>
    <row r="8" s="6" customFormat="true" ht="15" hidden="false" customHeight="true" outlineLevel="0" collapsed="false">
      <c r="A8" s="7" t="s">
        <v>5</v>
      </c>
      <c r="B8" s="7"/>
      <c r="C8" s="7"/>
      <c r="D8" s="7"/>
      <c r="E8" s="7"/>
      <c r="F8" s="7"/>
      <c r="G8" s="7"/>
      <c r="H8" s="7"/>
      <c r="I8" s="7"/>
    </row>
    <row r="9" s="6" customFormat="true" ht="15" hidden="false" customHeight="true" outlineLevel="0" collapsed="false"/>
    <row r="10" s="9" customFormat="true" ht="72.75" hidden="false" customHeight="true" outlineLevel="0" collapsed="false">
      <c r="A10" s="8" t="s">
        <v>6</v>
      </c>
      <c r="B10" s="8"/>
      <c r="C10" s="8"/>
      <c r="D10" s="8"/>
      <c r="E10" s="8"/>
      <c r="F10" s="8"/>
      <c r="G10" s="8"/>
      <c r="H10" s="8"/>
      <c r="I10" s="8"/>
    </row>
    <row r="11" s="9" customFormat="true" ht="82.5" hidden="false" customHeight="true" outlineLevel="0" collapsed="false">
      <c r="A11" s="8"/>
      <c r="B11" s="8"/>
      <c r="C11" s="8"/>
      <c r="D11" s="8"/>
      <c r="E11" s="8"/>
      <c r="F11" s="8"/>
      <c r="G11" s="8"/>
      <c r="H11" s="8"/>
      <c r="I11" s="8"/>
    </row>
    <row r="12" s="6" customFormat="true" ht="15" hidden="false" customHeight="true" outlineLevel="0" collapsed="false"/>
    <row r="13" s="6" customFormat="true" ht="30" hidden="false" customHeight="true" outlineLevel="0" collapsed="false">
      <c r="A13" s="10" t="s">
        <v>7</v>
      </c>
      <c r="B13" s="10"/>
      <c r="C13" s="10"/>
      <c r="D13" s="10"/>
      <c r="E13" s="10"/>
      <c r="F13" s="10"/>
      <c r="G13" s="10"/>
      <c r="H13" s="10"/>
      <c r="I13" s="10"/>
    </row>
    <row r="14" s="6" customFormat="true" ht="30" hidden="false" customHeight="true" outlineLevel="0" collapsed="false">
      <c r="A14" s="10"/>
      <c r="B14" s="10"/>
      <c r="C14" s="10"/>
      <c r="D14" s="10"/>
      <c r="E14" s="10"/>
      <c r="F14" s="10"/>
      <c r="G14" s="10"/>
      <c r="H14" s="10"/>
      <c r="I14" s="10"/>
    </row>
    <row r="15" s="6" customFormat="true" ht="15" hidden="false" customHeight="true" outlineLevel="0" collapsed="false">
      <c r="B15" s="11"/>
      <c r="C15" s="11"/>
      <c r="D15" s="11"/>
      <c r="E15" s="11"/>
      <c r="F15" s="11"/>
      <c r="G15" s="11"/>
      <c r="H15" s="11"/>
      <c r="I15" s="11"/>
    </row>
    <row r="16" s="6" customFormat="true" ht="30" hidden="false" customHeight="true" outlineLevel="0" collapsed="false">
      <c r="A16" s="12" t="s">
        <v>8</v>
      </c>
      <c r="B16" s="12"/>
      <c r="C16" s="12"/>
      <c r="D16" s="12"/>
      <c r="E16" s="12"/>
      <c r="F16" s="12"/>
      <c r="G16" s="12"/>
      <c r="H16" s="12"/>
      <c r="I16" s="12"/>
    </row>
    <row r="17" s="6" customFormat="true" ht="30" hidden="false" customHeight="true" outlineLevel="0" collapsed="false">
      <c r="A17" s="12"/>
      <c r="B17" s="12"/>
      <c r="C17" s="12"/>
      <c r="D17" s="12"/>
      <c r="E17" s="12"/>
      <c r="F17" s="12"/>
      <c r="G17" s="12"/>
      <c r="H17" s="12"/>
      <c r="I17" s="12"/>
    </row>
    <row r="18" s="6" customFormat="true" ht="30" hidden="false" customHeight="true" outlineLevel="0" collapsed="false">
      <c r="A18" s="12"/>
      <c r="B18" s="12"/>
      <c r="C18" s="12"/>
      <c r="D18" s="12"/>
      <c r="E18" s="12"/>
      <c r="F18" s="12"/>
      <c r="G18" s="12"/>
      <c r="H18" s="12"/>
      <c r="I18" s="12"/>
    </row>
    <row r="19" s="6" customFormat="true" ht="30" hidden="false" customHeight="true" outlineLevel="0" collapsed="false">
      <c r="A19" s="12"/>
      <c r="B19" s="12"/>
      <c r="C19" s="12"/>
      <c r="D19" s="12"/>
      <c r="E19" s="12"/>
      <c r="F19" s="12"/>
      <c r="G19" s="12"/>
      <c r="H19" s="12"/>
      <c r="I19" s="12"/>
    </row>
    <row r="20" s="6" customFormat="true" ht="30" hidden="false" customHeight="true" outlineLevel="0" collapsed="false">
      <c r="A20" s="12"/>
      <c r="B20" s="12"/>
      <c r="C20" s="12"/>
      <c r="D20" s="12"/>
      <c r="E20" s="12"/>
      <c r="F20" s="12"/>
      <c r="G20" s="12"/>
      <c r="H20" s="12"/>
      <c r="I20" s="12"/>
    </row>
    <row r="21" s="6" customFormat="true" ht="65.25" hidden="false" customHeight="true" outlineLevel="0" collapsed="false">
      <c r="A21" s="12"/>
      <c r="B21" s="12"/>
      <c r="C21" s="12"/>
      <c r="D21" s="12"/>
      <c r="E21" s="12"/>
      <c r="F21" s="12"/>
      <c r="G21" s="12"/>
      <c r="H21" s="12"/>
      <c r="I21" s="12"/>
    </row>
    <row r="22" s="6" customFormat="true" ht="40.5" hidden="false" customHeight="true" outlineLevel="0" collapsed="false">
      <c r="A22" s="12"/>
      <c r="B22" s="12"/>
      <c r="C22" s="12"/>
      <c r="D22" s="12"/>
      <c r="E22" s="12"/>
      <c r="F22" s="12"/>
      <c r="G22" s="12"/>
      <c r="H22" s="12"/>
      <c r="I22" s="12"/>
    </row>
    <row r="23" s="6" customFormat="true" ht="15" hidden="false" customHeight="true" outlineLevel="0" collapsed="false">
      <c r="A23" s="9"/>
      <c r="B23" s="9"/>
      <c r="C23" s="9"/>
      <c r="D23" s="9"/>
      <c r="E23" s="9"/>
      <c r="F23" s="9"/>
      <c r="G23" s="9"/>
      <c r="H23" s="9"/>
      <c r="I23" s="9"/>
    </row>
    <row r="24" s="6" customFormat="true" ht="21" hidden="false" customHeight="true" outlineLevel="0" collapsed="false">
      <c r="A24" s="13" t="s">
        <v>9</v>
      </c>
      <c r="B24" s="13"/>
      <c r="C24" s="13"/>
      <c r="D24" s="13"/>
      <c r="E24" s="13"/>
      <c r="F24" s="13"/>
      <c r="G24" s="13"/>
      <c r="H24" s="13"/>
      <c r="I24" s="13"/>
    </row>
    <row r="25" s="6" customFormat="true" ht="21" hidden="false" customHeight="true" outlineLevel="0" collapsed="false">
      <c r="A25" s="13"/>
      <c r="B25" s="13"/>
      <c r="C25" s="13"/>
      <c r="D25" s="13"/>
      <c r="E25" s="13"/>
      <c r="F25" s="13"/>
      <c r="G25" s="13"/>
      <c r="H25" s="13"/>
      <c r="I25" s="13"/>
    </row>
    <row r="26" s="6" customFormat="true" ht="21" hidden="false" customHeight="true" outlineLevel="0" collapsed="false">
      <c r="A26" s="13"/>
      <c r="B26" s="13"/>
      <c r="C26" s="13"/>
      <c r="D26" s="13"/>
      <c r="E26" s="13"/>
      <c r="F26" s="13"/>
      <c r="G26" s="13"/>
      <c r="H26" s="13"/>
      <c r="I26" s="13"/>
    </row>
    <row r="27" s="6" customFormat="true" ht="15" hidden="false" customHeight="true" outlineLevel="0" collapsed="false"/>
    <row r="28" s="6" customFormat="true" ht="15" hidden="false" customHeight="true" outlineLevel="0" collapsed="false">
      <c r="A28" s="14"/>
      <c r="B28" s="14"/>
      <c r="C28" s="15" t="s">
        <v>10</v>
      </c>
      <c r="D28" s="14" t="s">
        <v>11</v>
      </c>
      <c r="E28" s="14"/>
      <c r="F28" s="14"/>
      <c r="G28" s="14"/>
      <c r="H28" s="14"/>
    </row>
    <row r="29" s="6" customFormat="true" ht="14.25" hidden="false" customHeight="true" outlineLevel="0" collapsed="false"/>
    <row r="30" s="6" customFormat="true" ht="14.25" hidden="false" customHeight="true" outlineLevel="0" collapsed="false"/>
    <row r="31" s="6" customFormat="true" ht="14.25" hidden="false" customHeight="true" outlineLevel="0" collapsed="false"/>
    <row r="32" s="6" customFormat="true" ht="14.25" hidden="false" customHeight="true" outlineLevel="0" collapsed="false"/>
    <row r="33" s="6" customFormat="true" ht="14.25" hidden="false" customHeight="true" outlineLevel="0" collapsed="false"/>
    <row r="34" s="6" customFormat="true" ht="14.25" hidden="false" customHeight="true" outlineLevel="0" collapsed="false"/>
    <row r="35" s="6" customFormat="true" ht="14.25" hidden="false" customHeight="true" outlineLevel="0" collapsed="false"/>
    <row r="36" s="6" customFormat="true" ht="14.25" hidden="false" customHeight="true" outlineLevel="0" collapsed="false"/>
    <row r="37" s="6" customFormat="true" ht="14.25" hidden="false" customHeight="true" outlineLevel="0" collapsed="false"/>
    <row r="38" s="6" customFormat="true" ht="14.25" hidden="false" customHeight="true" outlineLevel="0" collapsed="false"/>
    <row r="39" s="6" customFormat="true" ht="14.25" hidden="false" customHeight="true" outlineLevel="0" collapsed="false"/>
    <row r="40" s="6" customFormat="true" ht="14.25" hidden="false" customHeight="true" outlineLevel="0" collapsed="false"/>
    <row r="41" s="6" customFormat="true" ht="14.25" hidden="false" customHeight="true" outlineLevel="0" collapsed="false"/>
    <row r="42" s="6" customFormat="true" ht="14.25" hidden="false" customHeight="true" outlineLevel="0" collapsed="false"/>
    <row r="43" s="6" customFormat="true" ht="14.25" hidden="false" customHeight="true" outlineLevel="0" collapsed="false"/>
    <row r="44" s="6" customFormat="true" ht="14.25" hidden="false" customHeight="true" outlineLevel="0" collapsed="false"/>
    <row r="45" s="6" customFormat="true" ht="14.25" hidden="false" customHeight="true" outlineLevel="0" collapsed="false"/>
    <row r="46" s="6" customFormat="true" ht="14.25" hidden="false" customHeight="true" outlineLevel="0" collapsed="false"/>
    <row r="47" s="6" customFormat="true" ht="14.25" hidden="false" customHeight="true" outlineLevel="0" collapsed="false"/>
    <row r="48" s="6" customFormat="true" ht="14.25" hidden="false" customHeight="true" outlineLevel="0" collapsed="false"/>
    <row r="49" s="6" customFormat="true" ht="14.25" hidden="false" customHeight="true" outlineLevel="0" collapsed="false"/>
    <row r="50" s="6" customFormat="true" ht="14.25" hidden="false" customHeight="true" outlineLevel="0" collapsed="false"/>
    <row r="51" s="6" customFormat="true" ht="14.25" hidden="false" customHeight="true" outlineLevel="0" collapsed="false"/>
  </sheetData>
  <mergeCells count="8">
    <mergeCell ref="A2:I2"/>
    <mergeCell ref="A3:I3"/>
    <mergeCell ref="A4:I4"/>
    <mergeCell ref="A8:I8"/>
    <mergeCell ref="A10:I11"/>
    <mergeCell ref="A13:I14"/>
    <mergeCell ref="A16:I22"/>
    <mergeCell ref="A24:I26"/>
  </mergeCells>
  <hyperlinks>
    <hyperlink ref="A8" r:id="rId1" display="http://ec.europa.eu/eurostat/web/energy/data/sha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1:H6553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72.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39</v>
      </c>
      <c r="I1" s="70"/>
      <c r="J1" s="70"/>
      <c r="K1" s="70"/>
      <c r="AA1" s="71" t="n">
        <v>1</v>
      </c>
    </row>
    <row r="2" customFormat="false" ht="12.75" hidden="false" customHeight="true" outlineLevel="0" collapsed="false">
      <c r="H2" s="70"/>
      <c r="I2" s="70"/>
      <c r="J2" s="70"/>
      <c r="K2" s="70"/>
    </row>
    <row r="3" customFormat="false" ht="20.25" hidden="false" customHeight="false" outlineLevel="0" collapsed="false">
      <c r="H3" s="119" t="s">
        <v>166</v>
      </c>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04.648244667571</v>
      </c>
      <c r="D7" s="79" t="n">
        <v>322.559463850419</v>
      </c>
      <c r="E7" s="79" t="n">
        <v>339.891761244161</v>
      </c>
      <c r="F7" s="79" t="n">
        <v>342.741893501715</v>
      </c>
      <c r="G7" s="79" t="n">
        <v>350.314174063867</v>
      </c>
      <c r="H7" s="79" t="n">
        <v>367.3991785708</v>
      </c>
      <c r="I7" s="79" t="n">
        <v>387.811073328667</v>
      </c>
      <c r="J7" s="79" t="n">
        <v>382.309608241652</v>
      </c>
      <c r="K7" s="79" t="n">
        <v>384.306274306276</v>
      </c>
      <c r="L7" s="79" t="n">
        <v>396.804758852962</v>
      </c>
      <c r="M7" s="79" t="n">
        <v>413.272933739188</v>
      </c>
      <c r="N7" s="79" t="n">
        <v>424.915739892792</v>
      </c>
      <c r="O7" s="79" t="n">
        <v>443.199777429841</v>
      </c>
      <c r="P7" s="79" t="n">
        <v>0</v>
      </c>
      <c r="Q7" s="79" t="n">
        <v>0</v>
      </c>
      <c r="R7" s="79" t="n">
        <v>0</v>
      </c>
      <c r="S7" s="79" t="n">
        <v>0</v>
      </c>
    </row>
    <row r="8" s="74" customFormat="true" ht="15" hidden="false" customHeight="true" outlineLevel="0" collapsed="false">
      <c r="A8" s="74" t="s">
        <v>99</v>
      </c>
      <c r="C8" s="79" t="n">
        <v>100.191179304386</v>
      </c>
      <c r="D8" s="79" t="n">
        <v>113.256155309636</v>
      </c>
      <c r="E8" s="79" t="n">
        <v>144.214849407915</v>
      </c>
      <c r="F8" s="79" t="n">
        <v>179.363795725457</v>
      </c>
      <c r="G8" s="79" t="n">
        <v>201.138062327874</v>
      </c>
      <c r="H8" s="79" t="n">
        <v>229.62720013185</v>
      </c>
      <c r="I8" s="79" t="n">
        <v>249.722411845206</v>
      </c>
      <c r="J8" s="79" t="n">
        <v>288.450490192611</v>
      </c>
      <c r="K8" s="79" t="n">
        <v>332.645657721428</v>
      </c>
      <c r="L8" s="79" t="n">
        <v>348.48857758678</v>
      </c>
      <c r="M8" s="79" t="n">
        <v>357.038412756272</v>
      </c>
      <c r="N8" s="79" t="n">
        <v>386.634190622295</v>
      </c>
      <c r="O8" s="79" t="n">
        <v>426.826890026545</v>
      </c>
      <c r="P8" s="79" t="n">
        <v>0</v>
      </c>
      <c r="Q8" s="79" t="n">
        <v>0</v>
      </c>
      <c r="R8" s="79" t="n">
        <v>0</v>
      </c>
      <c r="S8" s="79" t="n">
        <v>0</v>
      </c>
    </row>
    <row r="9" s="74" customFormat="true" ht="15" hidden="false" customHeight="true" outlineLevel="0" collapsed="false">
      <c r="A9" s="74" t="s">
        <v>100</v>
      </c>
      <c r="C9" s="79" t="n">
        <v>0.0666380051590714</v>
      </c>
      <c r="D9" s="79" t="n">
        <v>0.0819432502149613</v>
      </c>
      <c r="E9" s="79" t="n">
        <v>0.119174548581255</v>
      </c>
      <c r="F9" s="79" t="n">
        <v>0.122098022355976</v>
      </c>
      <c r="G9" s="79" t="n">
        <v>0.450214961306965</v>
      </c>
      <c r="H9" s="79" t="n">
        <v>4.29922613929493</v>
      </c>
      <c r="I9" s="79" t="n">
        <v>13.5638865004299</v>
      </c>
      <c r="J9" s="79" t="n">
        <v>52.4773000859845</v>
      </c>
      <c r="K9" s="79" t="n">
        <v>145.656577815993</v>
      </c>
      <c r="L9" s="79" t="n">
        <v>313.680223559759</v>
      </c>
      <c r="M9" s="79" t="n">
        <v>326.043422184007</v>
      </c>
      <c r="N9" s="79" t="n">
        <v>335.30834049871</v>
      </c>
      <c r="O9" s="79" t="n">
        <v>337.89475494411</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0913155631986243</v>
      </c>
      <c r="O10" s="79" t="n">
        <v>0.394153052450559</v>
      </c>
      <c r="P10" s="79" t="n">
        <v>0</v>
      </c>
      <c r="Q10" s="79" t="n">
        <v>0</v>
      </c>
      <c r="R10" s="79" t="n">
        <v>0</v>
      </c>
      <c r="S10" s="79" t="n">
        <v>0</v>
      </c>
    </row>
    <row r="11" s="74" customFormat="true" ht="15" hidden="false" customHeight="true" outlineLevel="0" collapsed="false">
      <c r="A11" s="74" t="s">
        <v>102</v>
      </c>
      <c r="C11" s="79" t="n">
        <v>10.6760963026655</v>
      </c>
      <c r="D11" s="79" t="n">
        <v>10.4488392089424</v>
      </c>
      <c r="E11" s="79" t="n">
        <v>9.81298366294075</v>
      </c>
      <c r="F11" s="79" t="n">
        <v>15.8211521926053</v>
      </c>
      <c r="G11" s="79" t="n">
        <v>16.4536543422183</v>
      </c>
      <c r="H11" s="79" t="n">
        <v>18.7078245915736</v>
      </c>
      <c r="I11" s="86" t="n">
        <v>16.3370593293207</v>
      </c>
      <c r="J11" s="79" t="n">
        <v>17.7828890799656</v>
      </c>
      <c r="K11" s="79" t="n">
        <v>17.5661220980224</v>
      </c>
      <c r="L11" s="79" t="n">
        <v>18.6078245915735</v>
      </c>
      <c r="M11" s="79" t="n">
        <v>18.8874462596733</v>
      </c>
      <c r="N11" s="79" t="n">
        <v>19.8077386070507</v>
      </c>
      <c r="O11" s="79" t="n">
        <v>23.1853826311264</v>
      </c>
      <c r="P11" s="79" t="n">
        <v>0</v>
      </c>
      <c r="Q11" s="79" t="n">
        <v>0</v>
      </c>
      <c r="R11" s="79" t="n">
        <v>0</v>
      </c>
      <c r="S11" s="79" t="n">
        <v>0</v>
      </c>
    </row>
    <row r="12" s="74" customFormat="true" ht="15" hidden="false" customHeight="true" outlineLevel="0" collapsed="false">
      <c r="A12" s="80" t="s">
        <v>103</v>
      </c>
      <c r="B12" s="80"/>
      <c r="C12" s="81" t="n">
        <f aca="false">SUM(C7:C11)</f>
        <v>415.582158279781</v>
      </c>
      <c r="D12" s="81" t="n">
        <f aca="false">SUM(D7:D11)</f>
        <v>446.346401619213</v>
      </c>
      <c r="E12" s="81" t="n">
        <f aca="false">SUM(E7:E11)</f>
        <v>494.038768863598</v>
      </c>
      <c r="F12" s="81" t="n">
        <f aca="false">SUM(F7:F11)</f>
        <v>538.048939442133</v>
      </c>
      <c r="G12" s="81" t="n">
        <f aca="false">SUM(G7:G11)</f>
        <v>568.356105695266</v>
      </c>
      <c r="H12" s="81" t="n">
        <f aca="false">SUM(H7:H11)</f>
        <v>620.033429433518</v>
      </c>
      <c r="I12" s="81" t="n">
        <f aca="false">SUM(I7:I11)</f>
        <v>667.434431003624</v>
      </c>
      <c r="J12" s="81" t="n">
        <f aca="false">SUM(J7:J11)</f>
        <v>741.020287600213</v>
      </c>
      <c r="K12" s="81" t="n">
        <f aca="false">SUM(K7:K11)</f>
        <v>880.17463194172</v>
      </c>
      <c r="L12" s="81" t="n">
        <f aca="false">SUM(L7:L11)</f>
        <v>1077.58138459107</v>
      </c>
      <c r="M12" s="81" t="n">
        <f aca="false">SUM(M7:M11)</f>
        <v>1115.24221493914</v>
      </c>
      <c r="N12" s="81" t="n">
        <f aca="false">SUM(N7:N11)</f>
        <v>1166.75732518405</v>
      </c>
      <c r="O12" s="81" t="n">
        <f aca="false">SUM(O7:O11)</f>
        <v>1231.50095808407</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299.48409286329</v>
      </c>
      <c r="D15" s="81" t="n">
        <v>5434.82373172829</v>
      </c>
      <c r="E15" s="81" t="n">
        <v>5535.76956147893</v>
      </c>
      <c r="F15" s="81" t="n">
        <v>5766.63800515907</v>
      </c>
      <c r="G15" s="81" t="n">
        <v>5892.0894239037</v>
      </c>
      <c r="H15" s="81" t="n">
        <v>5628.6328460877</v>
      </c>
      <c r="I15" s="81" t="n">
        <v>5423.30180567498</v>
      </c>
      <c r="J15" s="81" t="n">
        <v>5365.77815993121</v>
      </c>
      <c r="K15" s="81" t="n">
        <v>5378.84780739467</v>
      </c>
      <c r="L15" s="81" t="n">
        <v>5073.1728288908</v>
      </c>
      <c r="M15" s="81" t="n">
        <v>5087.01633705933</v>
      </c>
      <c r="N15" s="81" t="n">
        <v>5282.02923473775</v>
      </c>
      <c r="O15" s="81" t="n">
        <v>5174.46259673259</v>
      </c>
      <c r="P15" s="81" t="n">
        <v>0</v>
      </c>
      <c r="Q15" s="81" t="n">
        <v>0</v>
      </c>
      <c r="R15" s="81" t="n">
        <v>0</v>
      </c>
      <c r="S15" s="81" t="n">
        <v>0</v>
      </c>
    </row>
    <row r="16" s="77" customFormat="true" ht="27" hidden="false" customHeight="true" outlineLevel="0" collapsed="false">
      <c r="A16" s="82" t="s">
        <v>107</v>
      </c>
      <c r="B16" s="83"/>
      <c r="C16" s="84" t="n">
        <f aca="false">IF(C15&gt;0,C12/C15,"")</f>
        <v>0.0784193613939587</v>
      </c>
      <c r="D16" s="84" t="n">
        <f aca="false">IF(D15&gt;0,D12/D15,"")</f>
        <v>0.0821271164717743</v>
      </c>
      <c r="E16" s="84" t="n">
        <f aca="false">IF(E15&gt;0,E12/E15,"")</f>
        <v>0.0892448219487681</v>
      </c>
      <c r="F16" s="84" t="n">
        <f aca="false">IF(F15&gt;0,F12/F15,"")</f>
        <v>0.0933037480349507</v>
      </c>
      <c r="G16" s="84" t="n">
        <f aca="false">IF(G15&gt;0,G12/G15,"")</f>
        <v>0.0964608757276315</v>
      </c>
      <c r="H16" s="84" t="n">
        <f aca="false">IF(H15&gt;0,H12/H15,"")</f>
        <v>0.110157021498477</v>
      </c>
      <c r="I16" s="84" t="n">
        <f aca="false">IF(I15&gt;0,I12/I15,"")</f>
        <v>0.123067912301177</v>
      </c>
      <c r="J16" s="84" t="n">
        <f aca="false">IF(J15&gt;0,J12/J15,"")</f>
        <v>0.138101178526865</v>
      </c>
      <c r="K16" s="84" t="n">
        <f aca="false">IF(K15&gt;0,K12/K15,"")</f>
        <v>0.163636277407158</v>
      </c>
      <c r="L16" s="84" t="n">
        <f aca="false">IF(L15&gt;0,L12/L15,"")</f>
        <v>0.212407781271406</v>
      </c>
      <c r="M16" s="84" t="n">
        <f aca="false">IF(M15&gt;0,M12/M15,"")</f>
        <v>0.219233071223796</v>
      </c>
      <c r="N16" s="84" t="n">
        <f aca="false">IF(N15&gt;0,N12/N15,"")</f>
        <v>0.220891871917475</v>
      </c>
      <c r="O16" s="84" t="n">
        <f aca="false">IF(O15&gt;0,O12/O15,"")</f>
        <v>0.237995914563515</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41049011177988</v>
      </c>
      <c r="M19" s="79" t="n">
        <v>0.484952708512468</v>
      </c>
      <c r="N19" s="79" t="n">
        <v>0.545571797076526</v>
      </c>
      <c r="O19" s="79" t="n">
        <v>0.543061049011178</v>
      </c>
      <c r="P19" s="79" t="n">
        <v>0</v>
      </c>
      <c r="Q19" s="79" t="n">
        <v>0</v>
      </c>
      <c r="R19" s="79" t="n">
        <v>0</v>
      </c>
      <c r="S19" s="79" t="n">
        <v>0</v>
      </c>
    </row>
    <row r="20" s="74" customFormat="true" ht="15" hidden="false" customHeight="true" outlineLevel="0" collapsed="false">
      <c r="A20" s="74" t="s">
        <v>110</v>
      </c>
      <c r="C20" s="79" t="n">
        <v>1.34117798796217</v>
      </c>
      <c r="D20" s="79" t="n">
        <v>0.676741186586414</v>
      </c>
      <c r="E20" s="79" t="n">
        <v>0.959742046431642</v>
      </c>
      <c r="F20" s="79" t="n">
        <v>1.38991401547721</v>
      </c>
      <c r="G20" s="79" t="n">
        <v>1.13582115219261</v>
      </c>
      <c r="H20" s="79" t="n">
        <v>1.2451418744626</v>
      </c>
      <c r="I20" s="79" t="n">
        <v>0.672003439380911</v>
      </c>
      <c r="J20" s="79" t="n">
        <v>0.931212381771281</v>
      </c>
      <c r="K20" s="79" t="n">
        <v>0.964049871023216</v>
      </c>
      <c r="L20" s="79" t="n">
        <v>1.9591573516767</v>
      </c>
      <c r="M20" s="79" t="n">
        <v>3.41487532244196</v>
      </c>
      <c r="N20" s="79" t="n">
        <v>3.97176268271711</v>
      </c>
      <c r="O20" s="79" t="n">
        <v>3.84865004299226</v>
      </c>
      <c r="P20" s="79" t="n">
        <v>0</v>
      </c>
      <c r="Q20" s="79" t="n">
        <v>0</v>
      </c>
      <c r="R20" s="79" t="n">
        <v>0</v>
      </c>
      <c r="S20" s="79" t="n">
        <v>0</v>
      </c>
    </row>
    <row r="21" s="74" customFormat="true" ht="15" hidden="false" customHeight="true" outlineLevel="0" collapsed="false">
      <c r="A21" s="85" t="s">
        <v>111</v>
      </c>
      <c r="C21" s="79" t="n">
        <v>1.58726569217541</v>
      </c>
      <c r="D21" s="79" t="n">
        <v>1.77183147033534</v>
      </c>
      <c r="E21" s="79" t="n">
        <v>1.71030954428203</v>
      </c>
      <c r="F21" s="79" t="n">
        <v>1.81071367153912</v>
      </c>
      <c r="G21" s="79" t="n">
        <v>2.02070507308684</v>
      </c>
      <c r="H21" s="79" t="n">
        <v>1.96455717970765</v>
      </c>
      <c r="I21" s="79" t="n">
        <v>2.00140154772141</v>
      </c>
      <c r="J21" s="79" t="n">
        <v>2.07480653482373</v>
      </c>
      <c r="K21" s="79" t="n">
        <v>2.23253654342218</v>
      </c>
      <c r="L21" s="79" t="n">
        <v>2.6122098022356</v>
      </c>
      <c r="M21" s="79" t="n">
        <v>3.03095442820292</v>
      </c>
      <c r="N21" s="79" t="n">
        <v>3.94993981083405</v>
      </c>
      <c r="O21" s="79" t="n">
        <v>0</v>
      </c>
      <c r="P21" s="79" t="n">
        <v>0</v>
      </c>
      <c r="Q21" s="79" t="n">
        <v>0</v>
      </c>
      <c r="R21" s="79" t="n">
        <v>0</v>
      </c>
      <c r="S21" s="79" t="n">
        <v>0</v>
      </c>
    </row>
    <row r="22" s="74" customFormat="true" ht="15" hidden="false" customHeight="true" outlineLevel="0" collapsed="false">
      <c r="A22" s="74" t="s">
        <v>112</v>
      </c>
      <c r="C22" s="79" t="n">
        <v>0</v>
      </c>
      <c r="D22" s="79" t="n">
        <v>0</v>
      </c>
      <c r="E22" s="79" t="n">
        <v>44.8265978790484</v>
      </c>
      <c r="F22" s="79" t="n">
        <v>82.6215725613834</v>
      </c>
      <c r="G22" s="79" t="n">
        <v>66.8004203687781</v>
      </c>
      <c r="H22" s="79" t="n">
        <v>75.5899493646699</v>
      </c>
      <c r="I22" s="86" t="n">
        <v>123.932358842075</v>
      </c>
      <c r="J22" s="79" t="n">
        <v>19.4420559854782</v>
      </c>
      <c r="K22" s="79" t="n">
        <v>24.7444348906086</v>
      </c>
      <c r="L22" s="79" t="n">
        <v>22.9769752555651</v>
      </c>
      <c r="M22" s="79" t="n">
        <v>30.046813795739</v>
      </c>
      <c r="N22" s="79" t="n">
        <v>31.8142734307825</v>
      </c>
      <c r="O22" s="79" t="n">
        <v>33.62</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11.4884876277826</v>
      </c>
      <c r="K23" s="111" t="n">
        <v>15.0234068978695</v>
      </c>
      <c r="L23" s="111" t="n">
        <v>15.0234068978695</v>
      </c>
      <c r="M23" s="111" t="n">
        <v>20.3257858029999</v>
      </c>
      <c r="N23" s="111" t="n">
        <v>22.9769752555651</v>
      </c>
      <c r="O23" s="111" t="n">
        <v>24.29</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7.95356835769562</v>
      </c>
      <c r="K26" s="111" t="n">
        <v>9.72102799273909</v>
      </c>
      <c r="L26" s="111" t="n">
        <v>7.95356835769562</v>
      </c>
      <c r="M26" s="111" t="n">
        <v>9.72102799273909</v>
      </c>
      <c r="N26" s="111" t="n">
        <v>8.83729817521735</v>
      </c>
      <c r="O26" s="111" t="n">
        <v>9.33</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83.3954332664565</v>
      </c>
      <c r="K27" s="79" t="n">
        <v>78.0930543613261</v>
      </c>
      <c r="L27" s="79" t="n">
        <v>98.3185248877424</v>
      </c>
      <c r="M27" s="79" t="n">
        <v>104.437756759339</v>
      </c>
      <c r="N27" s="79" t="n">
        <v>109.697143403076</v>
      </c>
      <c r="O27" s="79" t="n">
        <v>115.8</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4.94021066208083</v>
      </c>
      <c r="D29" s="81" t="n">
        <v>3.46368443680138</v>
      </c>
      <c r="E29" s="81" t="n">
        <v>48.9362625394096</v>
      </c>
      <c r="F29" s="81" t="n">
        <v>87.9070712716156</v>
      </c>
      <c r="G29" s="81" t="n">
        <v>71.6606783223464</v>
      </c>
      <c r="H29" s="81" t="n">
        <v>80.6673612305341</v>
      </c>
      <c r="I29" s="94" t="n">
        <v>127.613768988249</v>
      </c>
      <c r="J29" s="81" t="n">
        <v>35.3333811025127</v>
      </c>
      <c r="K29" s="81" t="n">
        <v>44.4105030094583</v>
      </c>
      <c r="L29" s="81" t="n">
        <v>47.5629358937614</v>
      </c>
      <c r="M29" s="81" t="n">
        <v>64.3655058756091</v>
      </c>
      <c r="N29" s="81" t="n">
        <v>71.398454189357</v>
      </c>
      <c r="O29" s="81" t="n">
        <v>70.246930352536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6324.37729674214</v>
      </c>
      <c r="D32" s="81" t="n">
        <v>6499.75878236362</v>
      </c>
      <c r="E32" s="81" t="n">
        <v>6718.07284131079</v>
      </c>
      <c r="F32" s="81" t="n">
        <v>6966.89809353205</v>
      </c>
      <c r="G32" s="81" t="n">
        <v>6795.60838444636</v>
      </c>
      <c r="H32" s="81" t="n">
        <v>7366.77647367918</v>
      </c>
      <c r="I32" s="81" t="n">
        <v>6678.79533677271</v>
      </c>
      <c r="J32" s="81" t="n">
        <v>5975.38650042992</v>
      </c>
      <c r="K32" s="81" t="n">
        <v>4969.86109343652</v>
      </c>
      <c r="L32" s="81" t="n">
        <v>4941.06809496513</v>
      </c>
      <c r="M32" s="81" t="n">
        <v>4948.90754275342</v>
      </c>
      <c r="N32" s="81" t="n">
        <v>4994.96117894335</v>
      </c>
      <c r="O32" s="81" t="n">
        <v>5095.51908856406</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0781137878131601</v>
      </c>
      <c r="D34" s="84" t="n">
        <f aca="false">IF(D32&gt;0,D29/D32,"")</f>
        <v>0.00053289430466246</v>
      </c>
      <c r="E34" s="84" t="n">
        <f aca="false">IF(E32&gt;0,E29/E32,"")</f>
        <v>0.00728427090556247</v>
      </c>
      <c r="F34" s="84" t="n">
        <f aca="false">IF(F32&gt;0,F29/F32,"")</f>
        <v>0.0126178207419493</v>
      </c>
      <c r="G34" s="84" t="n">
        <f aca="false">IF(G32&gt;0,G29/G32,"")</f>
        <v>0.0105451453745277</v>
      </c>
      <c r="H34" s="84" t="n">
        <f aca="false">IF(H32&gt;0,H29/H32,"")</f>
        <v>0.0109501573067611</v>
      </c>
      <c r="I34" s="97" t="n">
        <f aca="false">IF(I32&gt;0,I29/I32,"")</f>
        <v>0.0191073034212654</v>
      </c>
      <c r="J34" s="84" t="n">
        <f aca="false">IF(J32&gt;0,J29/J32,"")</f>
        <v>0.00591315408634579</v>
      </c>
      <c r="K34" s="84" t="n">
        <f aca="false">IF(K32&gt;0,K29/K32,"")</f>
        <v>0.0089359646425751</v>
      </c>
      <c r="L34" s="84" t="n">
        <f aca="false">IF(L32&gt;0,L29/L32,"")</f>
        <v>0.00962604339378104</v>
      </c>
      <c r="M34" s="84" t="n">
        <f aca="false">IF(M32&gt;0,M29/M32,"")</f>
        <v>0.0130060029045922</v>
      </c>
      <c r="N34" s="84" t="n">
        <f aca="false">IF(N32&gt;0,N29/N32,"")</f>
        <v>0.0142940959161691</v>
      </c>
      <c r="O34" s="84" t="n">
        <f aca="false">IF(O32&gt;0,O29/O32,"")</f>
        <v>0.0137860204488671</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1040.91430209229</v>
      </c>
      <c r="D37" s="79" t="n">
        <v>1075.42753415496</v>
      </c>
      <c r="E37" s="79" t="n">
        <v>1058.82774433935</v>
      </c>
      <c r="F37" s="79" t="n">
        <v>1227.11856310309</v>
      </c>
      <c r="G37" s="79" t="n">
        <v>1128.18859271998</v>
      </c>
      <c r="H37" s="79" t="n">
        <v>1046.90933409764</v>
      </c>
      <c r="I37" s="86" t="n">
        <v>1066.56635139008</v>
      </c>
      <c r="J37" s="79" t="n">
        <v>1291.39199388555</v>
      </c>
      <c r="K37" s="79" t="n">
        <v>1390.72800229292</v>
      </c>
      <c r="L37" s="79" t="n">
        <v>1184.58010891373</v>
      </c>
      <c r="M37" s="79" t="n">
        <v>1187.70899015955</v>
      </c>
      <c r="N37" s="79" t="n">
        <v>1278.32712334002</v>
      </c>
      <c r="O37" s="79" t="n">
        <v>1120.5455240279</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v>
      </c>
      <c r="K38" s="79" t="n">
        <v>0.0477691793254992</v>
      </c>
      <c r="L38" s="79" t="n">
        <v>0.0238845896627496</v>
      </c>
      <c r="M38" s="79" t="n">
        <v>0</v>
      </c>
      <c r="N38" s="79" t="n">
        <v>0</v>
      </c>
      <c r="O38" s="79" t="n">
        <v>0</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59.0681002907181</v>
      </c>
      <c r="I39" s="79" t="n">
        <v>72.5400673500827</v>
      </c>
      <c r="J39" s="79" t="n">
        <v>82.4914675149051</v>
      </c>
      <c r="K39" s="79" t="n">
        <v>101.52472440109</v>
      </c>
      <c r="L39" s="79" t="n">
        <v>126.781771289202</v>
      </c>
      <c r="M39" s="79" t="n">
        <v>167.954876949434</v>
      </c>
      <c r="N39" s="79" t="n">
        <v>206.717970765262</v>
      </c>
      <c r="O39" s="79" t="n">
        <v>256.330180567498</v>
      </c>
      <c r="P39" s="79" t="n">
        <v>0</v>
      </c>
      <c r="Q39" s="79" t="n">
        <v>0</v>
      </c>
      <c r="R39" s="79" t="n">
        <v>0</v>
      </c>
      <c r="S39" s="79" t="n">
        <v>0</v>
      </c>
    </row>
    <row r="40" s="74" customFormat="true" ht="15" hidden="false" customHeight="true" outlineLevel="0" collapsed="false">
      <c r="A40" s="80" t="s">
        <v>130</v>
      </c>
      <c r="C40" s="81" t="n">
        <v>1040.91430209229</v>
      </c>
      <c r="D40" s="81" t="n">
        <v>1075.42753415496</v>
      </c>
      <c r="E40" s="81" t="n">
        <v>1058.82774433935</v>
      </c>
      <c r="F40" s="81" t="n">
        <v>1227.11856310309</v>
      </c>
      <c r="G40" s="81" t="n">
        <v>1128.18859271998</v>
      </c>
      <c r="H40" s="81" t="n">
        <v>1105.97743438836</v>
      </c>
      <c r="I40" s="81" t="n">
        <v>1139.10641874017</v>
      </c>
      <c r="J40" s="81" t="n">
        <v>1373.88346140045</v>
      </c>
      <c r="K40" s="81" t="n">
        <v>1492.30049587334</v>
      </c>
      <c r="L40" s="81" t="n">
        <v>1311.38576479259</v>
      </c>
      <c r="M40" s="81" t="n">
        <v>1355.66386710898</v>
      </c>
      <c r="N40" s="81" t="n">
        <v>1485.04509410528</v>
      </c>
      <c r="O40" s="81" t="n">
        <v>1376.8757045954</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8121.03322346422</v>
      </c>
      <c r="D42" s="81" t="n">
        <v>8404.59068978695</v>
      </c>
      <c r="E42" s="81" t="n">
        <v>8498.0448313748</v>
      </c>
      <c r="F42" s="81" t="n">
        <v>8508.46412534633</v>
      </c>
      <c r="G42" s="81" t="n">
        <v>7909.53747492118</v>
      </c>
      <c r="H42" s="81" t="n">
        <v>6694.13320968214</v>
      </c>
      <c r="I42" s="81" t="n">
        <v>6359.60422135792</v>
      </c>
      <c r="J42" s="81" t="n">
        <v>7065.88083409559</v>
      </c>
      <c r="K42" s="81" t="n">
        <v>6373.35366296993</v>
      </c>
      <c r="L42" s="81" t="n">
        <v>4954.16092004243</v>
      </c>
      <c r="M42" s="81" t="n">
        <v>5048.36373335528</v>
      </c>
      <c r="N42" s="81" t="n">
        <v>5797.98836820483</v>
      </c>
      <c r="O42" s="81" t="n">
        <v>5623.92901499952</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2817510696604</v>
      </c>
      <c r="D44" s="84" t="n">
        <f aca="false">IF(D42&gt;0,D40/D42,"")</f>
        <v>0.127957157445132</v>
      </c>
      <c r="E44" s="84" t="n">
        <f aca="false">IF(E42&gt;0,E40/E42,"")</f>
        <v>0.124596629618869</v>
      </c>
      <c r="F44" s="84" t="n">
        <f aca="false">IF(F42&gt;0,F40/F42,"")</f>
        <v>0.144223275202813</v>
      </c>
      <c r="G44" s="84" t="n">
        <f aca="false">IF(G42&gt;0,G40/G42,"")</f>
        <v>0.142636481121321</v>
      </c>
      <c r="H44" s="84" t="n">
        <f aca="false">IF(H42&gt;0,H40/H42,"")</f>
        <v>0.165215928596807</v>
      </c>
      <c r="I44" s="84" t="n">
        <f aca="false">IF(I42&gt;0,I40/I42,"")</f>
        <v>0.179115929087949</v>
      </c>
      <c r="J44" s="84" t="n">
        <f aca="false">IF(J42&gt;0,J40/J42,"")</f>
        <v>0.194439093109374</v>
      </c>
      <c r="K44" s="84" t="n">
        <f aca="false">IF(K42&gt;0,K40/K42,"")</f>
        <v>0.234146820463426</v>
      </c>
      <c r="L44" s="84" t="n">
        <f aca="false">IF(L42&gt;0,L40/L42,"")</f>
        <v>0.264703909694836</v>
      </c>
      <c r="M44" s="84" t="n">
        <f aca="false">IF(M42&gt;0,M40/M42,"")</f>
        <v>0.268535299497521</v>
      </c>
      <c r="N44" s="84" t="n">
        <f aca="false">IF(N42&gt;0,N40/N42,"")</f>
        <v>0.256131092336958</v>
      </c>
      <c r="O44" s="84" t="n">
        <f aca="false">IF(O42&gt;0,O40/O42,"")</f>
        <v>0.244824516974369</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91" customFormat="true" ht="15" hidden="false" customHeight="true" outlineLevel="0" collapsed="false">
      <c r="A47" s="120" t="s">
        <v>136</v>
      </c>
      <c r="B47" s="120"/>
      <c r="C47" s="111" t="n">
        <v>412.653714599644</v>
      </c>
      <c r="D47" s="111" t="n">
        <v>443.897828962291</v>
      </c>
      <c r="E47" s="111" t="n">
        <v>491.368717272884</v>
      </c>
      <c r="F47" s="111" t="n">
        <v>534.848311755117</v>
      </c>
      <c r="G47" s="111" t="n">
        <v>565.199579469987</v>
      </c>
      <c r="H47" s="111" t="n">
        <v>616.823730379348</v>
      </c>
      <c r="I47" s="111" t="n">
        <v>664.761026016521</v>
      </c>
      <c r="J47" s="111" t="n">
        <v>738.014268683618</v>
      </c>
      <c r="K47" s="111" t="n">
        <v>876.978045527275</v>
      </c>
      <c r="L47" s="111" t="n">
        <v>1072.59952732538</v>
      </c>
      <c r="M47" s="111" t="n">
        <v>1108.31143247998</v>
      </c>
      <c r="N47" s="111" t="n">
        <v>1158.29005089342</v>
      </c>
      <c r="O47" s="111" t="n">
        <v>1227.10924699207</v>
      </c>
      <c r="P47" s="111" t="n">
        <v>0</v>
      </c>
      <c r="Q47" s="111" t="n">
        <v>0</v>
      </c>
      <c r="R47" s="111" t="n">
        <v>0</v>
      </c>
      <c r="S47" s="111" t="n">
        <v>0</v>
      </c>
    </row>
    <row r="48" s="91" customFormat="true" ht="15" hidden="false" customHeight="true" outlineLevel="0" collapsed="false">
      <c r="A48" s="120" t="s">
        <v>137</v>
      </c>
      <c r="B48" s="120"/>
      <c r="C48" s="111" t="n">
        <v>1040.91430209229</v>
      </c>
      <c r="D48" s="111" t="n">
        <v>1075.42753415496</v>
      </c>
      <c r="E48" s="111" t="n">
        <v>1058.82774433935</v>
      </c>
      <c r="F48" s="111" t="n">
        <v>1227.11856310309</v>
      </c>
      <c r="G48" s="111" t="n">
        <v>1128.18859271998</v>
      </c>
      <c r="H48" s="111" t="n">
        <v>1105.97743438836</v>
      </c>
      <c r="I48" s="111" t="n">
        <v>1139.10641874017</v>
      </c>
      <c r="J48" s="111" t="n">
        <v>1373.88346140045</v>
      </c>
      <c r="K48" s="111" t="n">
        <v>1492.30049587334</v>
      </c>
      <c r="L48" s="111" t="n">
        <v>1311.38576479259</v>
      </c>
      <c r="M48" s="111" t="n">
        <v>1355.66386710898</v>
      </c>
      <c r="N48" s="111" t="n">
        <v>1485.04509410528</v>
      </c>
      <c r="O48" s="111" t="n">
        <v>1376.8757045954</v>
      </c>
      <c r="P48" s="111" t="n">
        <v>0</v>
      </c>
      <c r="Q48" s="111" t="n">
        <v>0</v>
      </c>
      <c r="R48" s="111" t="n">
        <v>0</v>
      </c>
      <c r="S48" s="111" t="n">
        <v>0</v>
      </c>
    </row>
    <row r="49" s="91" customFormat="true" ht="15" hidden="false" customHeight="true" outlineLevel="0" collapsed="false">
      <c r="A49" s="120" t="s">
        <v>138</v>
      </c>
      <c r="B49" s="120"/>
      <c r="C49" s="111" t="n">
        <v>2.92844368013758</v>
      </c>
      <c r="D49" s="111" t="n">
        <v>2.44857265692175</v>
      </c>
      <c r="E49" s="111" t="n">
        <v>47.4966494697621</v>
      </c>
      <c r="F49" s="111" t="n">
        <v>85.8222002483997</v>
      </c>
      <c r="G49" s="111" t="n">
        <v>69.9569465940575</v>
      </c>
      <c r="H49" s="111" t="n">
        <v>78.7996484188402</v>
      </c>
      <c r="I49" s="111" t="n">
        <v>126.605763829177</v>
      </c>
      <c r="J49" s="111" t="n">
        <v>22.4480749020732</v>
      </c>
      <c r="K49" s="111" t="n">
        <v>27.941021305054</v>
      </c>
      <c r="L49" s="111" t="n">
        <v>27.9588325212573</v>
      </c>
      <c r="M49" s="111" t="n">
        <v>36.9775962548963</v>
      </c>
      <c r="N49" s="111" t="n">
        <v>40.2815477214102</v>
      </c>
      <c r="O49" s="111" t="n">
        <v>38.0117110920034</v>
      </c>
      <c r="P49" s="111" t="n">
        <v>0</v>
      </c>
      <c r="Q49" s="111" t="n">
        <v>0</v>
      </c>
      <c r="R49" s="111" t="n">
        <v>0</v>
      </c>
      <c r="S49" s="111" t="n">
        <v>0</v>
      </c>
    </row>
    <row r="50" s="91" customFormat="true" ht="15" hidden="false" customHeight="true" outlineLevel="0" collapsed="false">
      <c r="A50" s="91" t="s">
        <v>139</v>
      </c>
      <c r="B50" s="120"/>
      <c r="C50" s="111" t="n">
        <f aca="false">C47+C48+C49</f>
        <v>1456.49646037207</v>
      </c>
      <c r="D50" s="111" t="n">
        <f aca="false">D47+D48+D49</f>
        <v>1521.77393577418</v>
      </c>
      <c r="E50" s="111" t="n">
        <f aca="false">E47+E48+E49</f>
        <v>1597.693111082</v>
      </c>
      <c r="F50" s="111" t="n">
        <f aca="false">F47+F48+F49</f>
        <v>1847.7890751066</v>
      </c>
      <c r="G50" s="111" t="n">
        <f aca="false">G47+G48+G49</f>
        <v>1763.34511878402</v>
      </c>
      <c r="H50" s="111" t="n">
        <f aca="false">H47+H48+H49</f>
        <v>1801.60081318655</v>
      </c>
      <c r="I50" s="111" t="n">
        <f aca="false">I47+I48+I49</f>
        <v>1930.47320858586</v>
      </c>
      <c r="J50" s="111" t="n">
        <f aca="false">J47+J48+J49</f>
        <v>2134.34580498614</v>
      </c>
      <c r="K50" s="111" t="n">
        <f aca="false">K47+K48+K49</f>
        <v>2397.21956270567</v>
      </c>
      <c r="L50" s="111" t="n">
        <f aca="false">L47+L48+L49</f>
        <v>2411.94412463923</v>
      </c>
      <c r="M50" s="111" t="n">
        <f aca="false">M47+M48+M49</f>
        <v>2500.95289584386</v>
      </c>
      <c r="N50" s="111" t="n">
        <f aca="false">N47+N48+N49</f>
        <v>2683.61669272011</v>
      </c>
      <c r="O50" s="111" t="n">
        <f aca="false">O47+O48+O49</f>
        <v>2641.99666267947</v>
      </c>
      <c r="P50" s="111" t="n">
        <f aca="false">P47+P48+P49</f>
        <v>0</v>
      </c>
      <c r="Q50" s="111" t="n">
        <f aca="false">Q47+Q48+Q49</f>
        <v>0</v>
      </c>
      <c r="R50" s="111" t="n">
        <f aca="false">R47+R48+R49</f>
        <v>0</v>
      </c>
      <c r="S50" s="111" t="n">
        <f aca="false">S47+S48+S49</f>
        <v>0</v>
      </c>
    </row>
    <row r="51" s="91" customFormat="true" ht="15" hidden="false" customHeight="true" outlineLevel="0" collapsed="false">
      <c r="A51" s="91" t="s">
        <v>140</v>
      </c>
      <c r="B51" s="120"/>
      <c r="C51" s="111" t="n">
        <v>1456.49646037207</v>
      </c>
      <c r="D51" s="111" t="n">
        <v>1521.77393577418</v>
      </c>
      <c r="E51" s="111" t="n">
        <v>1597.693111082</v>
      </c>
      <c r="F51" s="111" t="n">
        <v>1847.7890751066</v>
      </c>
      <c r="G51" s="111" t="n">
        <v>1763.34511878402</v>
      </c>
      <c r="H51" s="111" t="n">
        <v>1801.60081318655</v>
      </c>
      <c r="I51" s="111" t="n">
        <v>1930.47320858586</v>
      </c>
      <c r="J51" s="111" t="n">
        <v>2134.34580498614</v>
      </c>
      <c r="K51" s="111" t="n">
        <v>2397.21956270567</v>
      </c>
      <c r="L51" s="111" t="n">
        <v>2411.94412463923</v>
      </c>
      <c r="M51" s="111" t="n">
        <v>2500.95289584386</v>
      </c>
      <c r="N51" s="111" t="n">
        <v>2683.61669272011</v>
      </c>
      <c r="O51" s="111" t="n">
        <v>2641.99666267947</v>
      </c>
      <c r="P51" s="111" t="n">
        <v>0</v>
      </c>
      <c r="Q51" s="111" t="n">
        <v>0</v>
      </c>
      <c r="R51" s="111" t="n">
        <v>0</v>
      </c>
      <c r="S51" s="111"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456.49646037207</v>
      </c>
      <c r="D58" s="81" t="n">
        <f aca="false">D51+D55-D56</f>
        <v>1521.77393577418</v>
      </c>
      <c r="E58" s="81" t="n">
        <f aca="false">E51+E55-E56</f>
        <v>1597.693111082</v>
      </c>
      <c r="F58" s="81" t="n">
        <f aca="false">F51+F55-F56</f>
        <v>1847.7890751066</v>
      </c>
      <c r="G58" s="81" t="n">
        <f aca="false">G51+G55-G56</f>
        <v>1763.34511878402</v>
      </c>
      <c r="H58" s="81" t="n">
        <f aca="false">H51+H55-H56</f>
        <v>1801.60081318655</v>
      </c>
      <c r="I58" s="81" t="n">
        <f aca="false">I51+I55-I56</f>
        <v>1930.47320858586</v>
      </c>
      <c r="J58" s="81" t="n">
        <f aca="false">J51+J55-J56</f>
        <v>2134.34580498614</v>
      </c>
      <c r="K58" s="81" t="n">
        <f aca="false">K51+K55-K56</f>
        <v>2397.21956270567</v>
      </c>
      <c r="L58" s="81" t="n">
        <f aca="false">L51+L55-L56</f>
        <v>2411.94412463923</v>
      </c>
      <c r="M58" s="81" t="n">
        <f aca="false">M51+M55-M56</f>
        <v>2500.95289584386</v>
      </c>
      <c r="N58" s="81" t="n">
        <f aca="false">N51+N55-N56</f>
        <v>2683.61669272011</v>
      </c>
      <c r="O58" s="81" t="n">
        <f aca="false">O51+O55-O56</f>
        <v>2641.99666267947</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1119.5929827076</v>
      </c>
      <c r="D61" s="79" t="n">
        <v>21630.6893809114</v>
      </c>
      <c r="E61" s="79" t="n">
        <v>22180.0167430974</v>
      </c>
      <c r="F61" s="79" t="n">
        <v>22670.7002006306</v>
      </c>
      <c r="G61" s="79" t="n">
        <v>22009.7022785899</v>
      </c>
      <c r="H61" s="79" t="n">
        <v>21190.2504538072</v>
      </c>
      <c r="I61" s="79" t="n">
        <v>19604.2061240088</v>
      </c>
      <c r="J61" s="79" t="n">
        <v>19525.9111015573</v>
      </c>
      <c r="K61" s="79" t="n">
        <v>17716.5719403841</v>
      </c>
      <c r="L61" s="79" t="n">
        <v>15968.0068357696</v>
      </c>
      <c r="M61" s="79" t="n">
        <v>16161.3680615267</v>
      </c>
      <c r="N61" s="79" t="n">
        <v>17235.2347616318</v>
      </c>
      <c r="O61" s="79" t="n">
        <v>17100.1754218019</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1119.5929827076</v>
      </c>
      <c r="D64" s="79" t="n">
        <v>21630.6893809114</v>
      </c>
      <c r="E64" s="79" t="n">
        <v>22180.0167430974</v>
      </c>
      <c r="F64" s="79" t="n">
        <v>22670.7002006306</v>
      </c>
      <c r="G64" s="79" t="n">
        <v>22009.7022785899</v>
      </c>
      <c r="H64" s="79" t="n">
        <v>21249.3185540979</v>
      </c>
      <c r="I64" s="79" t="n">
        <v>19676.7461913589</v>
      </c>
      <c r="J64" s="79" t="n">
        <v>19608.4025690722</v>
      </c>
      <c r="K64" s="79" t="n">
        <v>17818.0966647852</v>
      </c>
      <c r="L64" s="79" t="n">
        <v>16094.7886070588</v>
      </c>
      <c r="M64" s="79" t="n">
        <v>16329.3229384761</v>
      </c>
      <c r="N64" s="79" t="n">
        <v>17441.9527323971</v>
      </c>
      <c r="O64" s="79" t="n">
        <v>17356.5056023694</v>
      </c>
      <c r="P64" s="79" t="n">
        <v>0</v>
      </c>
      <c r="Q64" s="79" t="n">
        <v>0</v>
      </c>
      <c r="R64" s="79" t="n">
        <v>0</v>
      </c>
      <c r="S64" s="79" t="n">
        <v>0</v>
      </c>
    </row>
    <row r="65" s="74" customFormat="true" ht="15" hidden="false" customHeight="true" outlineLevel="0" collapsed="false">
      <c r="A65" s="80" t="s">
        <v>150</v>
      </c>
      <c r="C65" s="79" t="n">
        <v>21119.5929827076</v>
      </c>
      <c r="D65" s="79" t="n">
        <v>21630.6893809114</v>
      </c>
      <c r="E65" s="79" t="n">
        <v>22180.0167430974</v>
      </c>
      <c r="F65" s="79" t="n">
        <v>22670.7002006306</v>
      </c>
      <c r="G65" s="79" t="n">
        <v>22009.7022785899</v>
      </c>
      <c r="H65" s="79" t="n">
        <v>21249.3185540979</v>
      </c>
      <c r="I65" s="79" t="n">
        <v>19676.7461913589</v>
      </c>
      <c r="J65" s="79" t="n">
        <v>19608.4025690722</v>
      </c>
      <c r="K65" s="79" t="n">
        <v>17818.0966647852</v>
      </c>
      <c r="L65" s="79" t="n">
        <v>16094.7886070588</v>
      </c>
      <c r="M65" s="79" t="n">
        <v>16329.3229384761</v>
      </c>
      <c r="N65" s="79" t="n">
        <v>17441.9527323971</v>
      </c>
      <c r="O65" s="79" t="n">
        <v>17356.5056023694</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689642296404401</v>
      </c>
      <c r="D67" s="84" t="n">
        <f aca="false">IF(D65&gt;0,(D51+D55-D56)/D65,"")</f>
        <v>0.0703525398093463</v>
      </c>
      <c r="E67" s="84" t="n">
        <f aca="false">IF(E65&gt;0,(E51+E55-E56)/E65,"")</f>
        <v>0.0720329984231963</v>
      </c>
      <c r="F67" s="84" t="n">
        <f aca="false">IF(F65&gt;0,(F51+F55-F56)/F65,"")</f>
        <v>0.081505602330501</v>
      </c>
      <c r="G67" s="84" t="n">
        <f aca="false">IF(G65&gt;0,(G51+G55-G56)/G65,"")</f>
        <v>0.0801167183664875</v>
      </c>
      <c r="H67" s="84" t="n">
        <f aca="false">IF(H65&gt;0,(H51+H55-H56)/H65,"")</f>
        <v>0.084783933592972</v>
      </c>
      <c r="I67" s="84" t="n">
        <f aca="false">IF(I65&gt;0,(I51+I55-I56)/I65,"")</f>
        <v>0.0981093718347417</v>
      </c>
      <c r="J67" s="84" t="n">
        <f aca="false">IF(J65&gt;0,(J51+J55-J56)/J65,"")</f>
        <v>0.108848530494401</v>
      </c>
      <c r="K67" s="84" t="n">
        <f aca="false">IF(K65&gt;0,(K51+K55-K56)/K65,"")</f>
        <v>0.134538475562512</v>
      </c>
      <c r="L67" s="84" t="n">
        <f aca="false">IF(L65&gt;0,(L51+L55-L56)/L65,"")</f>
        <v>0.149858701690646</v>
      </c>
      <c r="M67" s="84" t="n">
        <f aca="false">IF(M65&gt;0,(M51+M55-M56)/M65,"")</f>
        <v>0.153157170402391</v>
      </c>
      <c r="N67" s="84" t="n">
        <f aca="false">IF(N65&gt;0,(N51+N55-N56)/N65,"")</f>
        <v>0.153859876465294</v>
      </c>
      <c r="O67" s="84" t="n">
        <f aca="false">IF(O65&gt;0,(O51+O55-O56)/O65,"")</f>
        <v>0.152219388119162</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69</v>
      </c>
      <c r="J71" s="117" t="n">
        <v>0.0912</v>
      </c>
      <c r="K71" s="117"/>
      <c r="L71" s="117" t="n">
        <v>0.1023</v>
      </c>
      <c r="M71" s="117"/>
      <c r="N71" s="117" t="n">
        <v>0.11895</v>
      </c>
      <c r="O71" s="117"/>
      <c r="P71" s="117" t="n">
        <v>0.14115</v>
      </c>
      <c r="Q71" s="117"/>
      <c r="R71" s="106"/>
      <c r="S71" s="117" t="n">
        <v>0.18</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41</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2782.3420859954</v>
      </c>
      <c r="D7" s="79" t="n">
        <v>2723.47062442535</v>
      </c>
      <c r="E7" s="79" t="n">
        <v>2703.08473646288</v>
      </c>
      <c r="F7" s="79" t="n">
        <v>2738.21228287495</v>
      </c>
      <c r="G7" s="79" t="n">
        <v>2717.3507516215</v>
      </c>
      <c r="H7" s="79" t="n">
        <v>2677.92342241535</v>
      </c>
      <c r="I7" s="79" t="n">
        <v>2789.8020659158</v>
      </c>
      <c r="J7" s="79" t="n">
        <v>2702.06816994629</v>
      </c>
      <c r="K7" s="79" t="n">
        <v>2588.58143098428</v>
      </c>
      <c r="L7" s="79" t="n">
        <v>2689.78279832848</v>
      </c>
      <c r="M7" s="79" t="n">
        <v>2757.87732211502</v>
      </c>
      <c r="N7" s="79" t="n">
        <v>2740.99687011418</v>
      </c>
      <c r="O7" s="79" t="n">
        <v>2688.78282389467</v>
      </c>
      <c r="P7" s="79" t="n">
        <v>0</v>
      </c>
      <c r="Q7" s="79" t="n">
        <v>0</v>
      </c>
      <c r="R7" s="79" t="n">
        <v>0</v>
      </c>
      <c r="S7" s="79" t="n">
        <v>0</v>
      </c>
    </row>
    <row r="8" s="74" customFormat="true" ht="15" hidden="false" customHeight="true" outlineLevel="0" collapsed="false">
      <c r="A8" s="74" t="s">
        <v>99</v>
      </c>
      <c r="C8" s="79" t="n">
        <v>1392.31934131131</v>
      </c>
      <c r="D8" s="79" t="n">
        <v>1782.41362870914</v>
      </c>
      <c r="E8" s="79" t="n">
        <v>2072.24753843321</v>
      </c>
      <c r="F8" s="79" t="n">
        <v>2489.21155391833</v>
      </c>
      <c r="G8" s="79" t="n">
        <v>2905.6088353237</v>
      </c>
      <c r="H8" s="79" t="n">
        <v>3292.7681164601</v>
      </c>
      <c r="I8" s="79" t="n">
        <v>3672.08445082539</v>
      </c>
      <c r="J8" s="79" t="n">
        <v>3838.69309592363</v>
      </c>
      <c r="K8" s="79" t="n">
        <v>4090.46311695417</v>
      </c>
      <c r="L8" s="79" t="n">
        <v>4359.96781951052</v>
      </c>
      <c r="M8" s="79" t="n">
        <v>4420.75991225106</v>
      </c>
      <c r="N8" s="79" t="n">
        <v>4389.94999750419</v>
      </c>
      <c r="O8" s="79" t="n">
        <v>4429.38057642542</v>
      </c>
      <c r="P8" s="79" t="n">
        <v>0</v>
      </c>
      <c r="Q8" s="79" t="n">
        <v>0</v>
      </c>
      <c r="R8" s="79" t="n">
        <v>0</v>
      </c>
      <c r="S8" s="79" t="n">
        <v>0</v>
      </c>
    </row>
    <row r="9" s="74" customFormat="true" ht="15" hidden="false" customHeight="true" outlineLevel="0" collapsed="false">
      <c r="A9" s="74" t="s">
        <v>100</v>
      </c>
      <c r="C9" s="79" t="n">
        <v>4.81754084264832</v>
      </c>
      <c r="D9" s="79" t="n">
        <v>3.53594153052451</v>
      </c>
      <c r="E9" s="79" t="n">
        <v>10.2259673258813</v>
      </c>
      <c r="F9" s="79" t="n">
        <v>43.7330180567498</v>
      </c>
      <c r="G9" s="79" t="n">
        <v>221.653912295787</v>
      </c>
      <c r="H9" s="79" t="n">
        <v>521.417712811694</v>
      </c>
      <c r="I9" s="79" t="n">
        <v>617.863370593293</v>
      </c>
      <c r="J9" s="79" t="n">
        <v>808.220808254514</v>
      </c>
      <c r="K9" s="79" t="n">
        <v>1029.03714531384</v>
      </c>
      <c r="L9" s="79" t="n">
        <v>1126.09862424764</v>
      </c>
      <c r="M9" s="79" t="n">
        <v>1175.62820292347</v>
      </c>
      <c r="N9" s="79" t="n">
        <v>1191.7407566638</v>
      </c>
      <c r="O9" s="79" t="n">
        <v>1173.5581255374</v>
      </c>
      <c r="P9" s="79" t="n">
        <v>0</v>
      </c>
      <c r="Q9" s="79" t="n">
        <v>0</v>
      </c>
      <c r="R9" s="79" t="n">
        <v>0</v>
      </c>
      <c r="S9" s="79" t="n">
        <v>0</v>
      </c>
    </row>
    <row r="10" s="74" customFormat="true" ht="15" hidden="false" customHeight="true" outlineLevel="0" collapsed="false">
      <c r="A10" s="74" t="s">
        <v>101</v>
      </c>
      <c r="C10" s="79" t="n">
        <v>190.330094582975</v>
      </c>
      <c r="D10" s="79" t="n">
        <v>135.703869303525</v>
      </c>
      <c r="E10" s="79" t="n">
        <v>135.253654342218</v>
      </c>
      <c r="F10" s="79" t="n">
        <v>133.5339638865</v>
      </c>
      <c r="G10" s="79" t="n">
        <v>162.338779019776</v>
      </c>
      <c r="H10" s="79" t="n">
        <v>188.907996560619</v>
      </c>
      <c r="I10" s="79" t="n">
        <v>215.649183147034</v>
      </c>
      <c r="J10" s="79" t="n">
        <v>258.899398108341</v>
      </c>
      <c r="K10" s="79" t="n">
        <v>292.003439380911</v>
      </c>
      <c r="L10" s="79" t="n">
        <v>356.301031814273</v>
      </c>
      <c r="M10" s="79" t="n">
        <v>328.48796216681</v>
      </c>
      <c r="N10" s="79" t="n">
        <v>345.127515047291</v>
      </c>
      <c r="O10" s="79" t="n">
        <v>348.095442820292</v>
      </c>
      <c r="P10" s="79" t="n">
        <v>0</v>
      </c>
      <c r="Q10" s="79" t="n">
        <v>0</v>
      </c>
      <c r="R10" s="79" t="n">
        <v>0</v>
      </c>
      <c r="S10" s="79" t="n">
        <v>0</v>
      </c>
    </row>
    <row r="11" s="74" customFormat="true" ht="15" hidden="false" customHeight="true" outlineLevel="0" collapsed="false">
      <c r="A11" s="74" t="s">
        <v>102</v>
      </c>
      <c r="C11" s="79" t="n">
        <v>95.9638865004298</v>
      </c>
      <c r="D11" s="79" t="n">
        <v>92.3993981083405</v>
      </c>
      <c r="E11" s="79" t="n">
        <v>103.267411865864</v>
      </c>
      <c r="F11" s="79" t="n">
        <v>115.649183147033</v>
      </c>
      <c r="G11" s="79" t="n">
        <v>117.494926913157</v>
      </c>
      <c r="H11" s="79" t="n">
        <v>111.006018916596</v>
      </c>
      <c r="I11" s="86" t="n">
        <v>129.57867583835</v>
      </c>
      <c r="J11" s="79" t="n">
        <v>137.403267411867</v>
      </c>
      <c r="K11" s="79" t="n">
        <v>135.941530524506</v>
      </c>
      <c r="L11" s="79" t="n">
        <v>142.305073086845</v>
      </c>
      <c r="M11" s="79" t="n">
        <v>137.011092003439</v>
      </c>
      <c r="N11" s="79" t="n">
        <v>150.473946689595</v>
      </c>
      <c r="O11" s="79" t="n">
        <v>141.150472914875</v>
      </c>
      <c r="P11" s="79" t="n">
        <v>0</v>
      </c>
      <c r="Q11" s="79" t="n">
        <v>0</v>
      </c>
      <c r="R11" s="79" t="n">
        <v>0</v>
      </c>
      <c r="S11" s="79" t="n">
        <v>0</v>
      </c>
    </row>
    <row r="12" s="74" customFormat="true" ht="15" hidden="false" customHeight="true" outlineLevel="0" collapsed="false">
      <c r="A12" s="80" t="s">
        <v>103</v>
      </c>
      <c r="B12" s="80"/>
      <c r="C12" s="81" t="n">
        <f aca="false">SUM(C7:C11)</f>
        <v>4465.77294923276</v>
      </c>
      <c r="D12" s="81" t="n">
        <f aca="false">SUM(D7:D11)</f>
        <v>4737.52346207689</v>
      </c>
      <c r="E12" s="81" t="n">
        <f aca="false">SUM(E7:E11)</f>
        <v>5024.07930843006</v>
      </c>
      <c r="F12" s="81" t="n">
        <f aca="false">SUM(F7:F11)</f>
        <v>5520.34000188356</v>
      </c>
      <c r="G12" s="81" t="n">
        <f aca="false">SUM(G7:G11)</f>
        <v>6124.44720517392</v>
      </c>
      <c r="H12" s="81" t="n">
        <f aca="false">SUM(H7:H11)</f>
        <v>6792.02326716436</v>
      </c>
      <c r="I12" s="81" t="n">
        <f aca="false">SUM(I7:I11)</f>
        <v>7424.97774631987</v>
      </c>
      <c r="J12" s="81" t="n">
        <f aca="false">SUM(J7:J11)</f>
        <v>7745.28473964464</v>
      </c>
      <c r="K12" s="81" t="n">
        <f aca="false">SUM(K7:K11)</f>
        <v>8136.02666315771</v>
      </c>
      <c r="L12" s="81" t="n">
        <f aca="false">SUM(L7:L11)</f>
        <v>8674.45534698776</v>
      </c>
      <c r="M12" s="81" t="n">
        <f aca="false">SUM(M7:M11)</f>
        <v>8819.7644914598</v>
      </c>
      <c r="N12" s="81" t="n">
        <f aca="false">SUM(N7:N11)</f>
        <v>8818.28908601905</v>
      </c>
      <c r="O12" s="81" t="n">
        <f aca="false">SUM(O7:O11)</f>
        <v>8780.96744159267</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23527.4290627687</v>
      </c>
      <c r="D15" s="81" t="n">
        <v>24772.3129836629</v>
      </c>
      <c r="E15" s="81" t="n">
        <v>25133.4479793637</v>
      </c>
      <c r="F15" s="81" t="n">
        <v>25458.9853826311</v>
      </c>
      <c r="G15" s="81" t="n">
        <v>25790.1117798796</v>
      </c>
      <c r="H15" s="81" t="n">
        <v>24399.3981083405</v>
      </c>
      <c r="I15" s="81" t="n">
        <v>24934.3938091144</v>
      </c>
      <c r="J15" s="81" t="n">
        <v>24543.5941530525</v>
      </c>
      <c r="K15" s="81" t="n">
        <v>24311.5219260533</v>
      </c>
      <c r="L15" s="81" t="n">
        <v>23619.4325021496</v>
      </c>
      <c r="M15" s="81" t="n">
        <v>23348.4952708512</v>
      </c>
      <c r="N15" s="81" t="n">
        <v>23865.0042992261</v>
      </c>
      <c r="O15" s="81" t="n">
        <v>23987.6182287188</v>
      </c>
      <c r="P15" s="81" t="n">
        <v>0</v>
      </c>
      <c r="Q15" s="81" t="n">
        <v>0</v>
      </c>
      <c r="R15" s="81" t="n">
        <v>0</v>
      </c>
      <c r="S15" s="81" t="n">
        <v>0</v>
      </c>
    </row>
    <row r="16" s="77" customFormat="true" ht="27" hidden="false" customHeight="true" outlineLevel="0" collapsed="false">
      <c r="A16" s="82" t="s">
        <v>107</v>
      </c>
      <c r="B16" s="83"/>
      <c r="C16" s="84" t="n">
        <f aca="false">IF(C15&gt;0,C12/C15,"")</f>
        <v>0.189811344763533</v>
      </c>
      <c r="D16" s="84" t="n">
        <f aca="false">IF(D15&gt;0,D12/D15,"")</f>
        <v>0.191242677468238</v>
      </c>
      <c r="E16" s="84" t="n">
        <f aca="false">IF(E15&gt;0,E12/E15,"")</f>
        <v>0.199896142883188</v>
      </c>
      <c r="F16" s="84" t="n">
        <f aca="false">IF(F15&gt;0,F12/F15,"")</f>
        <v>0.216832678872179</v>
      </c>
      <c r="G16" s="84" t="n">
        <f aca="false">IF(G15&gt;0,G12/G15,"")</f>
        <v>0.237472689434094</v>
      </c>
      <c r="H16" s="84" t="n">
        <f aca="false">IF(H15&gt;0,H12/H15,"")</f>
        <v>0.278368476017555</v>
      </c>
      <c r="I16" s="84" t="n">
        <f aca="false">IF(I15&gt;0,I12/I15,"")</f>
        <v>0.29778055978268</v>
      </c>
      <c r="J16" s="84" t="n">
        <f aca="false">IF(J15&gt;0,J12/J15,"")</f>
        <v>0.315572555973077</v>
      </c>
      <c r="K16" s="84" t="n">
        <f aca="false">IF(K15&gt;0,K12/K15,"")</f>
        <v>0.334657233220714</v>
      </c>
      <c r="L16" s="84" t="n">
        <f aca="false">IF(L15&gt;0,L12/L15,"")</f>
        <v>0.367259261889476</v>
      </c>
      <c r="M16" s="84" t="n">
        <f aca="false">IF(M15&gt;0,M12/M15,"")</f>
        <v>0.377744449445125</v>
      </c>
      <c r="N16" s="84" t="n">
        <f aca="false">IF(N15&gt;0,N12/N15,"")</f>
        <v>0.369507123294547</v>
      </c>
      <c r="O16" s="84" t="n">
        <f aca="false">IF(O15&gt;0,O12/O15,"")</f>
        <v>0.366062497654718</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7.70518141883337</v>
      </c>
      <c r="O19" s="79" t="n">
        <v>8.89956828443372</v>
      </c>
      <c r="P19" s="79" t="n">
        <v>0</v>
      </c>
      <c r="Q19" s="79" t="n">
        <v>0</v>
      </c>
      <c r="R19" s="79" t="n">
        <v>0</v>
      </c>
      <c r="S19" s="79" t="n">
        <v>0</v>
      </c>
    </row>
    <row r="20" s="74" customFormat="true" ht="15" hidden="false" customHeight="true" outlineLevel="0" collapsed="false">
      <c r="A20" s="74" t="s">
        <v>110</v>
      </c>
      <c r="C20" s="79" t="n">
        <v>55.5398113697596</v>
      </c>
      <c r="D20" s="79" t="n">
        <v>59.6037000065712</v>
      </c>
      <c r="E20" s="79" t="n">
        <v>39.7412402836804</v>
      </c>
      <c r="F20" s="79" t="n">
        <v>44.6452166230666</v>
      </c>
      <c r="G20" s="79" t="n">
        <v>51.2889157664173</v>
      </c>
      <c r="H20" s="79" t="n">
        <v>53.3412118876445</v>
      </c>
      <c r="I20" s="79" t="n">
        <v>62.5024851554395</v>
      </c>
      <c r="J20" s="79" t="n">
        <v>57.7560733130146</v>
      </c>
      <c r="K20" s="79" t="n">
        <v>60.9643605195667</v>
      </c>
      <c r="L20" s="79" t="n">
        <v>63.8471387966166</v>
      </c>
      <c r="M20" s="79" t="n">
        <v>59.9102630752816</v>
      </c>
      <c r="N20" s="79" t="n">
        <v>87.5674921082989</v>
      </c>
      <c r="O20" s="79" t="n">
        <v>84.4484581734587</v>
      </c>
      <c r="P20" s="79" t="n">
        <v>0</v>
      </c>
      <c r="Q20" s="79" t="n">
        <v>0</v>
      </c>
      <c r="R20" s="79" t="n">
        <v>0</v>
      </c>
      <c r="S20" s="79" t="n">
        <v>0</v>
      </c>
    </row>
    <row r="21" s="74" customFormat="true" ht="15" hidden="false" customHeight="true" outlineLevel="0" collapsed="false">
      <c r="A21" s="85" t="s">
        <v>111</v>
      </c>
      <c r="C21" s="79" t="n">
        <v>29.8997750306787</v>
      </c>
      <c r="D21" s="79" t="n">
        <v>27.9249536449188</v>
      </c>
      <c r="E21" s="79" t="n">
        <v>22.0984145150322</v>
      </c>
      <c r="F21" s="79" t="n">
        <v>0.822195517920194</v>
      </c>
      <c r="G21" s="79" t="n">
        <v>2.33756452554718</v>
      </c>
      <c r="H21" s="79" t="n">
        <v>2.31188754773432</v>
      </c>
      <c r="I21" s="79" t="n">
        <v>3.28745511598359</v>
      </c>
      <c r="J21" s="79" t="n">
        <v>50.3121699560533</v>
      </c>
      <c r="K21" s="79" t="n">
        <v>53.1037730859225</v>
      </c>
      <c r="L21" s="79" t="n">
        <v>59.6684480296472</v>
      </c>
      <c r="M21" s="79" t="n">
        <v>59.766386362805</v>
      </c>
      <c r="N21" s="79" t="n">
        <v>80.9991407348671</v>
      </c>
      <c r="O21" s="79" t="n">
        <v>81.687643194711</v>
      </c>
      <c r="P21" s="79" t="n">
        <v>0</v>
      </c>
      <c r="Q21" s="79" t="n">
        <v>0</v>
      </c>
      <c r="R21" s="79" t="n">
        <v>0</v>
      </c>
      <c r="S21" s="79" t="n">
        <v>0</v>
      </c>
    </row>
    <row r="22" s="74" customFormat="true" ht="15" hidden="false" customHeight="true" outlineLevel="0" collapsed="false">
      <c r="A22" s="74" t="s">
        <v>112</v>
      </c>
      <c r="C22" s="79" t="n">
        <v>174.668004203688</v>
      </c>
      <c r="D22" s="79" t="n">
        <v>257.308684436801</v>
      </c>
      <c r="E22" s="79" t="n">
        <v>171.109200343938</v>
      </c>
      <c r="F22" s="79" t="n">
        <v>381.914588707366</v>
      </c>
      <c r="G22" s="79" t="n">
        <v>612.496417311551</v>
      </c>
      <c r="H22" s="79" t="n">
        <v>1060.42801184676</v>
      </c>
      <c r="I22" s="86" t="n">
        <v>1419.89108627114</v>
      </c>
      <c r="J22" s="79" t="n">
        <v>0</v>
      </c>
      <c r="K22" s="79" t="n">
        <v>0</v>
      </c>
      <c r="L22" s="79" t="n">
        <v>0</v>
      </c>
      <c r="M22" s="79" t="n">
        <v>0</v>
      </c>
      <c r="N22" s="79" t="n">
        <v>0</v>
      </c>
      <c r="O22" s="79" t="n">
        <v>1159.42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457</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1158.971</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1701.06047578103</v>
      </c>
      <c r="K27" s="79" t="n">
        <v>2099.04939333142</v>
      </c>
      <c r="L27" s="79" t="n">
        <v>888.55450463361</v>
      </c>
      <c r="M27" s="79" t="n">
        <v>956.330299990446</v>
      </c>
      <c r="N27" s="79" t="n">
        <v>963.846804241903</v>
      </c>
      <c r="O27" s="79" t="n">
        <v>4.50099999999998</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0238845896627496</v>
      </c>
      <c r="L28" s="79" t="n">
        <v>0.0716537689882488</v>
      </c>
      <c r="M28" s="79" t="n">
        <v>0.0716537689882488</v>
      </c>
      <c r="N28" s="79" t="n">
        <v>0</v>
      </c>
      <c r="O28" s="79" t="n">
        <v>0</v>
      </c>
      <c r="P28" s="79" t="n">
        <v>0</v>
      </c>
      <c r="Q28" s="79" t="n">
        <v>0</v>
      </c>
      <c r="R28" s="79" t="n">
        <v>0</v>
      </c>
      <c r="S28" s="79" t="n">
        <v>0</v>
      </c>
    </row>
    <row r="29" s="74" customFormat="true" ht="15" hidden="false" customHeight="true" outlineLevel="0" collapsed="false">
      <c r="A29" s="80" t="s">
        <v>120</v>
      </c>
      <c r="C29" s="81" t="n">
        <v>343.417307658765</v>
      </c>
      <c r="D29" s="81" t="n">
        <v>434.242888098148</v>
      </c>
      <c r="E29" s="81" t="n">
        <v>292.560715568171</v>
      </c>
      <c r="F29" s="81" t="n">
        <v>494.349825782953</v>
      </c>
      <c r="G29" s="81" t="n">
        <v>743.056271253141</v>
      </c>
      <c r="H29" s="81" t="n">
        <v>1196.0929291136</v>
      </c>
      <c r="I29" s="94" t="n">
        <v>1579.43475427572</v>
      </c>
      <c r="J29" s="81" t="n">
        <v>194.70235323859</v>
      </c>
      <c r="K29" s="81" t="n">
        <v>205.514674384839</v>
      </c>
      <c r="L29" s="81" t="n">
        <v>219.286295021189</v>
      </c>
      <c r="M29" s="81" t="n">
        <v>209.542044051009</v>
      </c>
      <c r="N29" s="81" t="n">
        <v>338.443778099781</v>
      </c>
      <c r="O29" s="81" t="n">
        <v>1497.1916300505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33214.0778454582</v>
      </c>
      <c r="D32" s="81" t="n">
        <v>34312.1006871074</v>
      </c>
      <c r="E32" s="81" t="n">
        <v>34962.5066726926</v>
      </c>
      <c r="F32" s="81" t="n">
        <v>35961.5173615736</v>
      </c>
      <c r="G32" s="81" t="n">
        <v>34333.5971741655</v>
      </c>
      <c r="H32" s="81" t="n">
        <v>32243.3824111247</v>
      </c>
      <c r="I32" s="81" t="n">
        <v>31481.5009332362</v>
      </c>
      <c r="J32" s="81" t="n">
        <v>29967.688853449</v>
      </c>
      <c r="K32" s="81" t="n">
        <v>27621.0873165508</v>
      </c>
      <c r="L32" s="81" t="n">
        <v>26320.6011276083</v>
      </c>
      <c r="M32" s="81" t="n">
        <v>26433.8760232553</v>
      </c>
      <c r="N32" s="81" t="n">
        <v>27440.1679478214</v>
      </c>
      <c r="O32" s="81" t="n">
        <v>28368.1438119377</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03395105309457</v>
      </c>
      <c r="D34" s="84" t="n">
        <f aca="false">IF(D32&gt;0,D29/D32,"")</f>
        <v>0.0126556777172583</v>
      </c>
      <c r="E34" s="84" t="n">
        <f aca="false">IF(E32&gt;0,E29/E32,"")</f>
        <v>0.00836784153685053</v>
      </c>
      <c r="F34" s="84" t="n">
        <f aca="false">IF(F32&gt;0,F29/F32,"")</f>
        <v>0.0137466342371634</v>
      </c>
      <c r="G34" s="84" t="n">
        <f aca="false">IF(G32&gt;0,G29/G32,"")</f>
        <v>0.0216422493537105</v>
      </c>
      <c r="H34" s="84" t="n">
        <f aca="false">IF(H32&gt;0,H29/H32,"")</f>
        <v>0.0370957647638395</v>
      </c>
      <c r="I34" s="97" t="n">
        <f aca="false">IF(I32&gt;0,I29/I32,"")</f>
        <v>0.0501702494307777</v>
      </c>
      <c r="J34" s="84" t="n">
        <f aca="false">IF(J32&gt;0,J29/J32,"")</f>
        <v>0.00649707604048956</v>
      </c>
      <c r="K34" s="84" t="n">
        <f aca="false">IF(K32&gt;0,K29/K32,"")</f>
        <v>0.00744049906614983</v>
      </c>
      <c r="L34" s="84" t="n">
        <f aca="false">IF(L32&gt;0,L29/L32,"")</f>
        <v>0.00833135588195871</v>
      </c>
      <c r="M34" s="84" t="n">
        <f aca="false">IF(M32&gt;0,M29/M32,"")</f>
        <v>0.00792702681463223</v>
      </c>
      <c r="N34" s="84" t="n">
        <f aca="false">IF(N32&gt;0,N29/N32,"")</f>
        <v>0.0123338814377283</v>
      </c>
      <c r="O34" s="84" t="n">
        <f aca="false">IF(O32&gt;0,O29/O32,"")</f>
        <v>0.0527772151740321</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3511.20187255183</v>
      </c>
      <c r="D37" s="79" t="n">
        <v>3531.86204261011</v>
      </c>
      <c r="E37" s="79" t="n">
        <v>3834.59921658546</v>
      </c>
      <c r="F37" s="79" t="n">
        <v>3894.9078054839</v>
      </c>
      <c r="G37" s="79" t="n">
        <v>3790.53214865769</v>
      </c>
      <c r="H37" s="79" t="n">
        <v>3931.70918123627</v>
      </c>
      <c r="I37" s="86" t="n">
        <v>3930.77768223942</v>
      </c>
      <c r="J37" s="79" t="n">
        <v>4093.59892997038</v>
      </c>
      <c r="K37" s="79" t="n">
        <v>4169.3130792013</v>
      </c>
      <c r="L37" s="79" t="n">
        <v>4153.23875035827</v>
      </c>
      <c r="M37" s="79" t="n">
        <v>4139.31403458489</v>
      </c>
      <c r="N37" s="79" t="n">
        <v>4309.63504346995</v>
      </c>
      <c r="O37" s="79" t="n">
        <v>4399.03506257763</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v>
      </c>
      <c r="K38" s="79" t="n">
        <v>0</v>
      </c>
      <c r="L38" s="79" t="n">
        <v>0</v>
      </c>
      <c r="M38" s="79" t="n">
        <v>0</v>
      </c>
      <c r="N38" s="79" t="n">
        <v>0</v>
      </c>
      <c r="O38" s="79" t="n">
        <v>0</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331.826314880662</v>
      </c>
      <c r="N39" s="79" t="n">
        <v>352.907996560619</v>
      </c>
      <c r="O39" s="79" t="n">
        <v>375.209802235598</v>
      </c>
      <c r="P39" s="79" t="n">
        <v>0</v>
      </c>
      <c r="Q39" s="79" t="n">
        <v>0</v>
      </c>
      <c r="R39" s="79" t="n">
        <v>0</v>
      </c>
      <c r="S39" s="79" t="n">
        <v>0</v>
      </c>
    </row>
    <row r="40" s="74" customFormat="true" ht="15" hidden="false" customHeight="true" outlineLevel="0" collapsed="false">
      <c r="A40" s="80" t="s">
        <v>130</v>
      </c>
      <c r="C40" s="81" t="n">
        <v>3511.20187255183</v>
      </c>
      <c r="D40" s="81" t="n">
        <v>3531.86204261011</v>
      </c>
      <c r="E40" s="81" t="n">
        <v>3834.59921658546</v>
      </c>
      <c r="F40" s="81" t="n">
        <v>3894.9078054839</v>
      </c>
      <c r="G40" s="81" t="n">
        <v>3790.53214865769</v>
      </c>
      <c r="H40" s="81" t="n">
        <v>3931.70918123627</v>
      </c>
      <c r="I40" s="81" t="n">
        <v>3930.77768223942</v>
      </c>
      <c r="J40" s="81" t="n">
        <v>4093.59892997038</v>
      </c>
      <c r="K40" s="81" t="n">
        <v>4169.3130792013</v>
      </c>
      <c r="L40" s="81" t="n">
        <v>4153.23875035827</v>
      </c>
      <c r="M40" s="81" t="n">
        <v>4471.14034946555</v>
      </c>
      <c r="N40" s="81" t="n">
        <v>4662.54304003057</v>
      </c>
      <c r="O40" s="81" t="n">
        <v>4774.24486481322</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36843.7324687112</v>
      </c>
      <c r="D42" s="81" t="n">
        <v>37596.2181379574</v>
      </c>
      <c r="E42" s="81" t="n">
        <v>33665.9463074424</v>
      </c>
      <c r="F42" s="81" t="n">
        <v>34573.4804624057</v>
      </c>
      <c r="G42" s="81" t="n">
        <v>32528.3481417789</v>
      </c>
      <c r="H42" s="81" t="n">
        <v>29542.084169294</v>
      </c>
      <c r="I42" s="81" t="n">
        <v>31211.7949269132</v>
      </c>
      <c r="J42" s="81" t="n">
        <v>30066.3298939524</v>
      </c>
      <c r="K42" s="81" t="n">
        <v>29514.0350625776</v>
      </c>
      <c r="L42" s="81" t="n">
        <v>29433.1681713958</v>
      </c>
      <c r="M42" s="81" t="n">
        <v>28394.6312016677</v>
      </c>
      <c r="N42" s="81" t="n">
        <v>27684.166356167</v>
      </c>
      <c r="O42" s="81" t="n">
        <v>28358.6120426101</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952998417175472</v>
      </c>
      <c r="D44" s="84" t="n">
        <f aca="false">IF(D42&gt;0,D40/D42,"")</f>
        <v>0.0939419499495966</v>
      </c>
      <c r="E44" s="84" t="n">
        <f aca="false">IF(E42&gt;0,E40/E42,"")</f>
        <v>0.113901423758219</v>
      </c>
      <c r="F44" s="84" t="n">
        <f aca="false">IF(F42&gt;0,F40/F42,"")</f>
        <v>0.112655936092958</v>
      </c>
      <c r="G44" s="84" t="n">
        <f aca="false">IF(G42&gt;0,G40/G42,"")</f>
        <v>0.116530114967295</v>
      </c>
      <c r="H44" s="84" t="n">
        <f aca="false">IF(H42&gt;0,H40/H42,"")</f>
        <v>0.133088415790342</v>
      </c>
      <c r="I44" s="84" t="n">
        <f aca="false">IF(I42&gt;0,I40/I42,"")</f>
        <v>0.125938853931467</v>
      </c>
      <c r="J44" s="84" t="n">
        <f aca="false">IF(J42&gt;0,J40/J42,"")</f>
        <v>0.136152265487973</v>
      </c>
      <c r="K44" s="84" t="n">
        <f aca="false">IF(K42&gt;0,K40/K42,"")</f>
        <v>0.141265437625226</v>
      </c>
      <c r="L44" s="84" t="n">
        <f aca="false">IF(L42&gt;0,L40/L42,"")</f>
        <v>0.141107431118969</v>
      </c>
      <c r="M44" s="84" t="n">
        <f aca="false">IF(M42&gt;0,M40/M42,"")</f>
        <v>0.157464286741747</v>
      </c>
      <c r="N44" s="84" t="n">
        <f aca="false">IF(N42&gt;0,N40/N42,"")</f>
        <v>0.168419123770795</v>
      </c>
      <c r="O44" s="84" t="n">
        <f aca="false">IF(O42&gt;0,O40/O42,"")</f>
        <v>0.168352557510209</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4380.33336283232</v>
      </c>
      <c r="D47" s="79" t="n">
        <v>4649.9948084254</v>
      </c>
      <c r="E47" s="79" t="n">
        <v>4962.23965363135</v>
      </c>
      <c r="F47" s="79" t="n">
        <v>5474.87258974258</v>
      </c>
      <c r="G47" s="79" t="n">
        <v>6070.82072488195</v>
      </c>
      <c r="H47" s="79" t="n">
        <v>6736.37016772898</v>
      </c>
      <c r="I47" s="79" t="n">
        <v>7359.18780604844</v>
      </c>
      <c r="J47" s="79" t="n">
        <v>7637.21649637557</v>
      </c>
      <c r="K47" s="79" t="n">
        <v>8021.95852955222</v>
      </c>
      <c r="L47" s="79" t="n">
        <v>8550.93976016149</v>
      </c>
      <c r="M47" s="79" t="n">
        <v>8700.08784202172</v>
      </c>
      <c r="N47" s="79" t="n">
        <v>8642.01727175706</v>
      </c>
      <c r="O47" s="79" t="n">
        <v>8605.93177194006</v>
      </c>
      <c r="P47" s="79" t="n">
        <v>0</v>
      </c>
      <c r="Q47" s="79" t="n">
        <v>0</v>
      </c>
      <c r="R47" s="79" t="n">
        <v>0</v>
      </c>
      <c r="S47" s="79" t="n">
        <v>0</v>
      </c>
    </row>
    <row r="48" s="74" customFormat="true" ht="15" hidden="false" customHeight="true" outlineLevel="0" collapsed="false">
      <c r="A48" s="99" t="s">
        <v>137</v>
      </c>
      <c r="B48" s="99"/>
      <c r="C48" s="79" t="n">
        <v>3511.20187255183</v>
      </c>
      <c r="D48" s="79" t="n">
        <v>3531.86204261011</v>
      </c>
      <c r="E48" s="79" t="n">
        <v>3834.59921658546</v>
      </c>
      <c r="F48" s="79" t="n">
        <v>3894.9078054839</v>
      </c>
      <c r="G48" s="79" t="n">
        <v>3790.53214865769</v>
      </c>
      <c r="H48" s="79" t="n">
        <v>3931.70918123627</v>
      </c>
      <c r="I48" s="79" t="n">
        <v>3930.77768223942</v>
      </c>
      <c r="J48" s="79" t="n">
        <v>4093.59892997038</v>
      </c>
      <c r="K48" s="79" t="n">
        <v>4169.3130792013</v>
      </c>
      <c r="L48" s="79" t="n">
        <v>4153.23875035827</v>
      </c>
      <c r="M48" s="79" t="n">
        <v>4471.14034946555</v>
      </c>
      <c r="N48" s="79" t="n">
        <v>4662.54304003057</v>
      </c>
      <c r="O48" s="79" t="n">
        <v>4774.24486481322</v>
      </c>
      <c r="P48" s="79" t="n">
        <v>0</v>
      </c>
      <c r="Q48" s="79" t="n">
        <v>0</v>
      </c>
      <c r="R48" s="79" t="n">
        <v>0</v>
      </c>
      <c r="S48" s="79" t="n">
        <v>0</v>
      </c>
    </row>
    <row r="49" s="74" customFormat="true" ht="15" hidden="false" customHeight="true" outlineLevel="0" collapsed="false">
      <c r="A49" s="99" t="s">
        <v>138</v>
      </c>
      <c r="B49" s="99"/>
      <c r="C49" s="79" t="n">
        <v>260.107590604126</v>
      </c>
      <c r="D49" s="79" t="n">
        <v>344.837338088291</v>
      </c>
      <c r="E49" s="79" t="n">
        <v>232.948855142651</v>
      </c>
      <c r="F49" s="79" t="n">
        <v>427.382000848353</v>
      </c>
      <c r="G49" s="79" t="n">
        <v>666.122897603515</v>
      </c>
      <c r="H49" s="79" t="n">
        <v>1116.08111128214</v>
      </c>
      <c r="I49" s="79" t="n">
        <v>1485.68102654256</v>
      </c>
      <c r="J49" s="79" t="n">
        <v>108.068243269068</v>
      </c>
      <c r="K49" s="79" t="n">
        <v>114.068133605489</v>
      </c>
      <c r="L49" s="79" t="n">
        <v>123.515586826264</v>
      </c>
      <c r="M49" s="79" t="n">
        <v>119.676649438087</v>
      </c>
      <c r="N49" s="79" t="n">
        <v>176.271814261999</v>
      </c>
      <c r="O49" s="79" t="n">
        <v>1334.4636696526</v>
      </c>
      <c r="P49" s="79" t="n">
        <v>0</v>
      </c>
      <c r="Q49" s="79" t="n">
        <v>0</v>
      </c>
      <c r="R49" s="79" t="n">
        <v>0</v>
      </c>
      <c r="S49" s="79" t="n">
        <v>0</v>
      </c>
    </row>
    <row r="50" s="74" customFormat="true" ht="15" hidden="false" customHeight="true" outlineLevel="0" collapsed="false">
      <c r="A50" s="74" t="s">
        <v>139</v>
      </c>
      <c r="B50" s="99"/>
      <c r="C50" s="79" t="n">
        <f aca="false">C47+C48+C49</f>
        <v>8151.64282598828</v>
      </c>
      <c r="D50" s="79" t="n">
        <f aca="false">D47+D48+D49</f>
        <v>8526.6941891238</v>
      </c>
      <c r="E50" s="79" t="n">
        <f aca="false">E47+E48+E49</f>
        <v>9029.78772535946</v>
      </c>
      <c r="F50" s="79" t="n">
        <f aca="false">F47+F48+F49</f>
        <v>9797.16239607483</v>
      </c>
      <c r="G50" s="79" t="n">
        <f aca="false">G47+G48+G49</f>
        <v>10527.4757711432</v>
      </c>
      <c r="H50" s="79" t="n">
        <f aca="false">H47+H48+H49</f>
        <v>11784.1604602474</v>
      </c>
      <c r="I50" s="79" t="n">
        <f aca="false">I47+I48+I49</f>
        <v>12775.6465148304</v>
      </c>
      <c r="J50" s="79" t="n">
        <f aca="false">J47+J48+J49</f>
        <v>11838.883669615</v>
      </c>
      <c r="K50" s="79" t="n">
        <f aca="false">K47+K48+K49</f>
        <v>12305.339742359</v>
      </c>
      <c r="L50" s="79" t="n">
        <f aca="false">L47+L48+L49</f>
        <v>12827.694097346</v>
      </c>
      <c r="M50" s="79" t="n">
        <f aca="false">M47+M48+M49</f>
        <v>13290.9048409254</v>
      </c>
      <c r="N50" s="79" t="n">
        <f aca="false">N47+N48+N49</f>
        <v>13480.8321260496</v>
      </c>
      <c r="O50" s="79" t="n">
        <f aca="false">O47+O48+O49</f>
        <v>14714.6403064059</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8151.64282598828</v>
      </c>
      <c r="D51" s="79" t="n">
        <v>8526.6941891238</v>
      </c>
      <c r="E51" s="79" t="n">
        <v>9029.78772535946</v>
      </c>
      <c r="F51" s="79" t="n">
        <v>9797.16239607483</v>
      </c>
      <c r="G51" s="79" t="n">
        <v>10527.4757711432</v>
      </c>
      <c r="H51" s="79" t="n">
        <v>11784.1604602474</v>
      </c>
      <c r="I51" s="79" t="n">
        <v>12775.6465148304</v>
      </c>
      <c r="J51" s="79" t="n">
        <v>11838.883669615</v>
      </c>
      <c r="K51" s="79" t="n">
        <v>12305.339742359</v>
      </c>
      <c r="L51" s="79" t="n">
        <v>12827.694097346</v>
      </c>
      <c r="M51" s="79" t="n">
        <v>13290.9048409254</v>
      </c>
      <c r="N51" s="79" t="n">
        <v>13480.8321260496</v>
      </c>
      <c r="O51" s="79" t="n">
        <v>14714.6403064059</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8151.64282598828</v>
      </c>
      <c r="D58" s="81" t="n">
        <f aca="false">D51+D55-D56</f>
        <v>8526.6941891238</v>
      </c>
      <c r="E58" s="81" t="n">
        <f aca="false">E51+E55-E56</f>
        <v>9029.78772535946</v>
      </c>
      <c r="F58" s="81" t="n">
        <f aca="false">F51+F55-F56</f>
        <v>9797.16239607483</v>
      </c>
      <c r="G58" s="81" t="n">
        <f aca="false">G51+G55-G56</f>
        <v>10527.4757711432</v>
      </c>
      <c r="H58" s="81" t="n">
        <f aca="false">H51+H55-H56</f>
        <v>11784.1604602474</v>
      </c>
      <c r="I58" s="81" t="n">
        <f aca="false">I51+I55-I56</f>
        <v>12775.6465148304</v>
      </c>
      <c r="J58" s="81" t="n">
        <f aca="false">J51+J55-J56</f>
        <v>11838.883669615</v>
      </c>
      <c r="K58" s="81" t="n">
        <f aca="false">K51+K55-K56</f>
        <v>12305.339742359</v>
      </c>
      <c r="L58" s="81" t="n">
        <f aca="false">L51+L55-L56</f>
        <v>12827.694097346</v>
      </c>
      <c r="M58" s="81" t="n">
        <f aca="false">M51+M55-M56</f>
        <v>13290.9048409254</v>
      </c>
      <c r="N58" s="81" t="n">
        <f aca="false">N51+N55-N56</f>
        <v>13480.8321260496</v>
      </c>
      <c r="O58" s="81" t="n">
        <f aca="false">O51+O55-O56</f>
        <v>14714.6403064059</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97619.527825547</v>
      </c>
      <c r="D61" s="79" t="n">
        <v>100898.148012802</v>
      </c>
      <c r="E61" s="79" t="n">
        <v>98510.171013662</v>
      </c>
      <c r="F61" s="79" t="n">
        <v>101201.618897487</v>
      </c>
      <c r="G61" s="79" t="n">
        <v>97782.5088372982</v>
      </c>
      <c r="H61" s="79" t="n">
        <v>90678.2597687972</v>
      </c>
      <c r="I61" s="79" t="n">
        <v>92264.7590044903</v>
      </c>
      <c r="J61" s="79" t="n">
        <v>89638.0147129072</v>
      </c>
      <c r="K61" s="79" t="n">
        <v>86146.4273430783</v>
      </c>
      <c r="L61" s="79" t="n">
        <v>83640.9808206745</v>
      </c>
      <c r="M61" s="79" t="n">
        <v>82223.4391898347</v>
      </c>
      <c r="N61" s="79" t="n">
        <v>83470.3010174835</v>
      </c>
      <c r="O61" s="79" t="n">
        <v>85594.8281353779</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97619.527825547</v>
      </c>
      <c r="D64" s="79" t="n">
        <v>100898.148012802</v>
      </c>
      <c r="E64" s="79" t="n">
        <v>98510.171013662</v>
      </c>
      <c r="F64" s="79" t="n">
        <v>101201.618897487</v>
      </c>
      <c r="G64" s="79" t="n">
        <v>97782.5088372982</v>
      </c>
      <c r="H64" s="79" t="n">
        <v>90678.2597687972</v>
      </c>
      <c r="I64" s="79" t="n">
        <v>92264.7590044903</v>
      </c>
      <c r="J64" s="79" t="n">
        <v>89638.0147129072</v>
      </c>
      <c r="K64" s="79" t="n">
        <v>86146.4273430783</v>
      </c>
      <c r="L64" s="79" t="n">
        <v>83640.9808206745</v>
      </c>
      <c r="M64" s="79" t="n">
        <v>82555.2655047154</v>
      </c>
      <c r="N64" s="79" t="n">
        <v>83823.2090140441</v>
      </c>
      <c r="O64" s="79" t="n">
        <v>85970.0379376135</v>
      </c>
      <c r="P64" s="79" t="n">
        <v>0</v>
      </c>
      <c r="Q64" s="79" t="n">
        <v>0</v>
      </c>
      <c r="R64" s="79" t="n">
        <v>0</v>
      </c>
      <c r="S64" s="79" t="n">
        <v>0</v>
      </c>
    </row>
    <row r="65" s="74" customFormat="true" ht="15" hidden="false" customHeight="true" outlineLevel="0" collapsed="false">
      <c r="A65" s="80" t="s">
        <v>150</v>
      </c>
      <c r="C65" s="79" t="n">
        <v>97619.527825547</v>
      </c>
      <c r="D65" s="79" t="n">
        <v>100898.148012802</v>
      </c>
      <c r="E65" s="79" t="n">
        <v>98510.171013662</v>
      </c>
      <c r="F65" s="79" t="n">
        <v>101201.618897487</v>
      </c>
      <c r="G65" s="79" t="n">
        <v>97782.5088372982</v>
      </c>
      <c r="H65" s="79" t="n">
        <v>90678.2597687972</v>
      </c>
      <c r="I65" s="79" t="n">
        <v>92264.7590044903</v>
      </c>
      <c r="J65" s="79" t="n">
        <v>89424.0374491258</v>
      </c>
      <c r="K65" s="79" t="n">
        <v>86044.318780835</v>
      </c>
      <c r="L65" s="79" t="n">
        <v>83640.9808206745</v>
      </c>
      <c r="M65" s="79" t="n">
        <v>82356.5694674114</v>
      </c>
      <c r="N65" s="79" t="n">
        <v>83360.8445616461</v>
      </c>
      <c r="O65" s="79" t="n">
        <v>85251.100354958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835042230541808</v>
      </c>
      <c r="D67" s="84" t="n">
        <f aca="false">IF(D65&gt;0,(D51+D55-D56)/D65,"")</f>
        <v>0.0845079355474583</v>
      </c>
      <c r="E67" s="84" t="n">
        <f aca="false">IF(E65&gt;0,(E51+E55-E56)/E65,"")</f>
        <v>0.0916635067470054</v>
      </c>
      <c r="F67" s="84" t="n">
        <f aca="false">IF(F65&gt;0,(F51+F55-F56)/F65,"")</f>
        <v>0.0968083564552353</v>
      </c>
      <c r="G67" s="84" t="n">
        <f aca="false">IF(G65&gt;0,(G51+G55-G56)/G65,"")</f>
        <v>0.107662156517788</v>
      </c>
      <c r="H67" s="84" t="n">
        <f aca="false">IF(H65&gt;0,(H51+H55-H56)/H65,"")</f>
        <v>0.129955741213975</v>
      </c>
      <c r="I67" s="84" t="n">
        <f aca="false">IF(I65&gt;0,(I51+I55-I56)/I65,"")</f>
        <v>0.138467239850577</v>
      </c>
      <c r="J67" s="84" t="n">
        <f aca="false">IF(J65&gt;0,(J51+J55-J56)/J65,"")</f>
        <v>0.132390395326875</v>
      </c>
      <c r="K67" s="84" t="n">
        <f aca="false">IF(K65&gt;0,(K51+K55-K56)/K65,"")</f>
        <v>0.143011646982785</v>
      </c>
      <c r="L67" s="84" t="n">
        <f aca="false">IF(L65&gt;0,(L51+L55-L56)/L65,"")</f>
        <v>0.153366136689005</v>
      </c>
      <c r="M67" s="121" t="n">
        <f aca="false">IF(M65&gt;0,(M51+M55-M56)/M65,"")</f>
        <v>0.161382448624024</v>
      </c>
      <c r="N67" s="121" t="n">
        <f aca="false">IF(N65&gt;0,(N51+N55-N56)/N65,"")</f>
        <v>0.16171659724585</v>
      </c>
      <c r="O67" s="84" t="n">
        <f aca="false">IF(O65&gt;0,(O51+O55-O56)/O65,"")</f>
        <v>0.172603523533876</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87</v>
      </c>
      <c r="J71" s="117" t="n">
        <v>0.1096</v>
      </c>
      <c r="K71" s="117"/>
      <c r="L71" s="117" t="n">
        <v>0.1209</v>
      </c>
      <c r="M71" s="117"/>
      <c r="N71" s="117" t="n">
        <v>0.13785</v>
      </c>
      <c r="O71" s="117"/>
      <c r="P71" s="117" t="n">
        <v>0.16045</v>
      </c>
      <c r="Q71" s="117"/>
      <c r="R71" s="106"/>
      <c r="S71" s="117" t="n">
        <v>0.2</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H1" activeCellId="0" sqref="H1:K2"/>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3" min="3" style="68" width="11.42"/>
    <col collapsed="false" customWidth="true" hidden="false" outlineLevel="0" max="14" min="14" style="68" width="12.7"/>
    <col collapsed="false" customWidth="true" hidden="false" outlineLevel="0" max="15" min="15" style="68" width="12.56"/>
    <col collapsed="false" customWidth="true" hidden="false" outlineLevel="0" max="19" min="16"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43</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5625.18118776419</v>
      </c>
      <c r="D7" s="79" t="n">
        <v>5608.71387789123</v>
      </c>
      <c r="E7" s="79" t="n">
        <v>5600.89523802868</v>
      </c>
      <c r="F7" s="79" t="n">
        <v>5536.8843464516</v>
      </c>
      <c r="G7" s="79" t="n">
        <v>5545.37408641188</v>
      </c>
      <c r="H7" s="79" t="n">
        <v>5442.49305232427</v>
      </c>
      <c r="I7" s="79" t="n">
        <v>5422.09261131452</v>
      </c>
      <c r="J7" s="79" t="n">
        <v>5282.21069908327</v>
      </c>
      <c r="K7" s="79" t="n">
        <v>5255.08816091837</v>
      </c>
      <c r="L7" s="79" t="n">
        <v>5300.12795895141</v>
      </c>
      <c r="M7" s="79" t="n">
        <v>5244.02506864113</v>
      </c>
      <c r="N7" s="79" t="n">
        <v>5172.22134916283</v>
      </c>
      <c r="O7" s="79" t="n">
        <v>5134.61755577821</v>
      </c>
      <c r="P7" s="79" t="n">
        <v>0</v>
      </c>
      <c r="Q7" s="79" t="n">
        <v>0</v>
      </c>
      <c r="R7" s="79" t="n">
        <v>0</v>
      </c>
      <c r="S7" s="79" t="n">
        <v>0</v>
      </c>
    </row>
    <row r="8" s="74" customFormat="true" ht="15" hidden="false" customHeight="true" outlineLevel="0" collapsed="false">
      <c r="A8" s="74" t="s">
        <v>99</v>
      </c>
      <c r="C8" s="79" t="n">
        <v>54.5332951179899</v>
      </c>
      <c r="D8" s="79" t="n">
        <v>92.199159396064</v>
      </c>
      <c r="E8" s="79" t="n">
        <v>185.209458377753</v>
      </c>
      <c r="F8" s="79" t="n">
        <v>331.994688280199</v>
      </c>
      <c r="G8" s="79" t="n">
        <v>502.969256709584</v>
      </c>
      <c r="H8" s="79" t="n">
        <v>700.859440515455</v>
      </c>
      <c r="I8" s="79" t="n">
        <v>901.142353454188</v>
      </c>
      <c r="J8" s="79" t="n">
        <v>1064.96800668364</v>
      </c>
      <c r="K8" s="79" t="n">
        <v>1211.61798704576</v>
      </c>
      <c r="L8" s="79" t="n">
        <v>1348.70956596674</v>
      </c>
      <c r="M8" s="79" t="n">
        <v>1483.30440466639</v>
      </c>
      <c r="N8" s="79" t="n">
        <v>1709.28278406402</v>
      </c>
      <c r="O8" s="79" t="n">
        <v>1921.38284696068</v>
      </c>
      <c r="P8" s="79" t="n">
        <v>0</v>
      </c>
      <c r="Q8" s="79" t="n">
        <v>0</v>
      </c>
      <c r="R8" s="79" t="n">
        <v>0</v>
      </c>
      <c r="S8" s="79" t="n">
        <v>0</v>
      </c>
    </row>
    <row r="9" s="74" customFormat="true" ht="15" hidden="false" customHeight="true" outlineLevel="0" collapsed="false">
      <c r="A9" s="74" t="s">
        <v>100</v>
      </c>
      <c r="C9" s="79" t="n">
        <v>0.726397248495271</v>
      </c>
      <c r="D9" s="79" t="n">
        <v>0.90292347377472</v>
      </c>
      <c r="E9" s="79" t="n">
        <v>1.04067067927773</v>
      </c>
      <c r="F9" s="79" t="n">
        <v>1.51092003439381</v>
      </c>
      <c r="G9" s="79" t="n">
        <v>3.58486672398968</v>
      </c>
      <c r="H9" s="79" t="n">
        <v>14.9588134135856</v>
      </c>
      <c r="I9" s="79" t="n">
        <v>53.3104041272571</v>
      </c>
      <c r="J9" s="79" t="n">
        <v>178.660619088564</v>
      </c>
      <c r="K9" s="79" t="n">
        <v>345.337489251935</v>
      </c>
      <c r="L9" s="79" t="n">
        <v>407.060533104041</v>
      </c>
      <c r="M9" s="79" t="n">
        <v>508.452450558899</v>
      </c>
      <c r="N9" s="79" t="n">
        <v>624.411865864144</v>
      </c>
      <c r="O9" s="79" t="n">
        <v>701.629664660361</v>
      </c>
      <c r="P9" s="79" t="n">
        <v>0</v>
      </c>
      <c r="Q9" s="79" t="n">
        <v>0</v>
      </c>
      <c r="R9" s="79" t="n">
        <v>0</v>
      </c>
      <c r="S9" s="79" t="n">
        <v>0</v>
      </c>
    </row>
    <row r="10" s="74" customFormat="true" ht="15" hidden="false" customHeight="true" outlineLevel="0" collapsed="false">
      <c r="A10" s="74" t="s">
        <v>101</v>
      </c>
      <c r="C10" s="79" t="n">
        <v>96.9905417024935</v>
      </c>
      <c r="D10" s="79" t="n">
        <v>107.814531384351</v>
      </c>
      <c r="E10" s="79" t="n">
        <v>107.222184006879</v>
      </c>
      <c r="F10" s="79" t="n">
        <v>116.462424763543</v>
      </c>
      <c r="G10" s="79" t="n">
        <v>121.455030094583</v>
      </c>
      <c r="H10" s="79" t="n">
        <v>106.206706792777</v>
      </c>
      <c r="I10" s="79" t="n">
        <v>125.770335339639</v>
      </c>
      <c r="J10" s="79" t="n">
        <v>151.860705073087</v>
      </c>
      <c r="K10" s="79" t="n">
        <v>122.169389509888</v>
      </c>
      <c r="L10" s="79" t="n">
        <v>117.778761822872</v>
      </c>
      <c r="M10" s="79" t="n">
        <v>148.647033533964</v>
      </c>
      <c r="N10" s="79" t="n">
        <v>184.777042132416</v>
      </c>
      <c r="O10" s="79" t="n">
        <v>263.909458297506</v>
      </c>
      <c r="P10" s="79" t="n">
        <v>0</v>
      </c>
      <c r="Q10" s="79" t="n">
        <v>0</v>
      </c>
      <c r="R10" s="79" t="n">
        <v>0</v>
      </c>
      <c r="S10" s="79" t="n">
        <v>0</v>
      </c>
    </row>
    <row r="11" s="74" customFormat="true" ht="15" hidden="false" customHeight="true" outlineLevel="0" collapsed="false">
      <c r="A11" s="74" t="s">
        <v>102</v>
      </c>
      <c r="C11" s="79" t="n">
        <v>228.192261392949</v>
      </c>
      <c r="D11" s="79" t="n">
        <v>225.039380911436</v>
      </c>
      <c r="E11" s="79" t="n">
        <v>223.167411865864</v>
      </c>
      <c r="F11" s="79" t="n">
        <v>246.076096302665</v>
      </c>
      <c r="G11" s="79" t="n">
        <v>259.923731728288</v>
      </c>
      <c r="H11" s="79" t="n">
        <v>287.461049011179</v>
      </c>
      <c r="I11" s="86" t="n">
        <v>297.069217540843</v>
      </c>
      <c r="J11" s="79" t="n">
        <v>319.273602751505</v>
      </c>
      <c r="K11" s="79" t="n">
        <v>341.584956831609</v>
      </c>
      <c r="L11" s="79" t="n">
        <v>345.502290833359</v>
      </c>
      <c r="M11" s="79" t="n">
        <v>351.605549216908</v>
      </c>
      <c r="N11" s="79" t="n">
        <v>370.30624274387</v>
      </c>
      <c r="O11" s="79" t="n">
        <v>394.094427122531</v>
      </c>
      <c r="P11" s="79" t="n">
        <v>0</v>
      </c>
      <c r="Q11" s="79" t="n">
        <v>0</v>
      </c>
      <c r="R11" s="79" t="n">
        <v>0</v>
      </c>
      <c r="S11" s="79" t="n">
        <v>0</v>
      </c>
    </row>
    <row r="12" s="74" customFormat="true" ht="15" hidden="false" customHeight="true" outlineLevel="0" collapsed="false">
      <c r="A12" s="80" t="s">
        <v>103</v>
      </c>
      <c r="B12" s="80"/>
      <c r="C12" s="81" t="n">
        <f aca="false">SUM(C7:C11)</f>
        <v>6005.62368322612</v>
      </c>
      <c r="D12" s="81" t="n">
        <f aca="false">SUM(D7:D11)</f>
        <v>6034.66987305686</v>
      </c>
      <c r="E12" s="81" t="n">
        <f aca="false">SUM(E7:E11)</f>
        <v>6117.53496295846</v>
      </c>
      <c r="F12" s="81" t="n">
        <f aca="false">SUM(F7:F11)</f>
        <v>6232.9284758324</v>
      </c>
      <c r="G12" s="81" t="n">
        <f aca="false">SUM(G7:G11)</f>
        <v>6433.30697166833</v>
      </c>
      <c r="H12" s="81" t="n">
        <f aca="false">SUM(H7:H11)</f>
        <v>6551.97906205726</v>
      </c>
      <c r="I12" s="81" t="n">
        <f aca="false">SUM(I7:I11)</f>
        <v>6799.38492177645</v>
      </c>
      <c r="J12" s="81" t="n">
        <f aca="false">SUM(J7:J11)</f>
        <v>6996.97363268007</v>
      </c>
      <c r="K12" s="81" t="n">
        <f aca="false">SUM(K7:K11)</f>
        <v>7275.79798355755</v>
      </c>
      <c r="L12" s="81" t="n">
        <f aca="false">SUM(L7:L11)</f>
        <v>7519.17911067842</v>
      </c>
      <c r="M12" s="81" t="n">
        <f aca="false">SUM(M7:M11)</f>
        <v>7736.03450661729</v>
      </c>
      <c r="N12" s="81" t="n">
        <f aca="false">SUM(N7:N11)</f>
        <v>8060.99928396728</v>
      </c>
      <c r="O12" s="81" t="n">
        <f aca="false">SUM(O7:O11)</f>
        <v>8415.63395281929</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43577.3000859845</v>
      </c>
      <c r="D15" s="81" t="n">
        <v>43927.9449699054</v>
      </c>
      <c r="E15" s="81" t="n">
        <v>43515.9071367154</v>
      </c>
      <c r="F15" s="81" t="n">
        <v>43619.9484092863</v>
      </c>
      <c r="G15" s="81" t="n">
        <v>44807.3946689596</v>
      </c>
      <c r="H15" s="81" t="n">
        <v>43424.8495270851</v>
      </c>
      <c r="I15" s="81" t="n">
        <v>45895.5288048151</v>
      </c>
      <c r="J15" s="81" t="n">
        <v>43293.0352536543</v>
      </c>
      <c r="K15" s="81" t="n">
        <v>44284.1788478074</v>
      </c>
      <c r="L15" s="81" t="n">
        <v>44732.0722269991</v>
      </c>
      <c r="M15" s="81" t="n">
        <v>42232.7601031814</v>
      </c>
      <c r="N15" s="81" t="n">
        <v>43104.2992261393</v>
      </c>
      <c r="O15" s="81" t="n">
        <v>43838.0911435942</v>
      </c>
      <c r="P15" s="81" t="n">
        <v>0</v>
      </c>
      <c r="Q15" s="81" t="n">
        <v>0</v>
      </c>
      <c r="R15" s="81" t="n">
        <v>0</v>
      </c>
      <c r="S15" s="81" t="n">
        <v>0</v>
      </c>
    </row>
    <row r="16" s="77" customFormat="true" ht="27" hidden="false" customHeight="true" outlineLevel="0" collapsed="false">
      <c r="A16" s="82" t="s">
        <v>107</v>
      </c>
      <c r="B16" s="83"/>
      <c r="C16" s="84" t="n">
        <f aca="false">IF(C15&gt;0,C12/C15,"")</f>
        <v>0.137815414708487</v>
      </c>
      <c r="D16" s="84" t="n">
        <f aca="false">IF(D15&gt;0,D12/D15,"")</f>
        <v>0.13737655784242</v>
      </c>
      <c r="E16" s="84" t="n">
        <f aca="false">IF(E15&gt;0,E12/E15,"")</f>
        <v>0.140581579598899</v>
      </c>
      <c r="F16" s="84" t="n">
        <f aca="false">IF(F15&gt;0,F12/F15,"")</f>
        <v>0.142891697563436</v>
      </c>
      <c r="G16" s="84" t="n">
        <f aca="false">IF(G15&gt;0,G12/G15,"")</f>
        <v>0.14357690330353</v>
      </c>
      <c r="H16" s="84" t="n">
        <f aca="false">IF(H15&gt;0,H12/H15,"")</f>
        <v>0.150880869672804</v>
      </c>
      <c r="I16" s="84" t="n">
        <f aca="false">IF(I15&gt;0,I12/I15,"")</f>
        <v>0.148149179208566</v>
      </c>
      <c r="J16" s="84" t="n">
        <f aca="false">IF(J15&gt;0,J12/J15,"")</f>
        <v>0.161618920726734</v>
      </c>
      <c r="K16" s="84" t="n">
        <f aca="false">IF(K15&gt;0,K12/K15,"")</f>
        <v>0.16429790893408</v>
      </c>
      <c r="L16" s="84" t="n">
        <f aca="false">IF(L15&gt;0,L12/L15,"")</f>
        <v>0.1680936906415</v>
      </c>
      <c r="M16" s="84" t="n">
        <f aca="false">IF(M15&gt;0,M12/M15,"")</f>
        <v>0.183176152534594</v>
      </c>
      <c r="N16" s="84" t="n">
        <f aca="false">IF(N15&gt;0,N12/N15,"")</f>
        <v>0.187011491398495</v>
      </c>
      <c r="O16" s="84" t="n">
        <f aca="false">IF(O15&gt;0,O12/O15,"")</f>
        <v>0.191970811987534</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474692767829959</v>
      </c>
      <c r="K19" s="79" t="n">
        <v>0.685073228972114</v>
      </c>
      <c r="L19" s="79" t="n">
        <v>1.15789408434636</v>
      </c>
      <c r="M19" s="79" t="n">
        <v>1.7678104529363</v>
      </c>
      <c r="N19" s="79" t="n">
        <v>2.60063977061602</v>
      </c>
      <c r="O19" s="79" t="n">
        <v>3.76441406238368</v>
      </c>
      <c r="P19" s="79" t="n">
        <v>0</v>
      </c>
      <c r="Q19" s="79" t="n">
        <v>0</v>
      </c>
      <c r="R19" s="79" t="n">
        <v>0</v>
      </c>
      <c r="S19" s="79" t="n">
        <v>0</v>
      </c>
    </row>
    <row r="20" s="74" customFormat="true" ht="15" hidden="false" customHeight="true" outlineLevel="0" collapsed="false">
      <c r="A20" s="74" t="s">
        <v>110</v>
      </c>
      <c r="C20" s="79" t="n">
        <v>123.339157351677</v>
      </c>
      <c r="D20" s="79" t="n">
        <v>121.333542562339</v>
      </c>
      <c r="E20" s="79" t="n">
        <v>122.822373172829</v>
      </c>
      <c r="F20" s="79" t="n">
        <v>127.872089423904</v>
      </c>
      <c r="G20" s="79" t="n">
        <v>137.619260533104</v>
      </c>
      <c r="H20" s="79" t="n">
        <v>139.442055030095</v>
      </c>
      <c r="I20" s="79" t="n">
        <v>146.628228718831</v>
      </c>
      <c r="J20" s="79" t="n">
        <v>159.776440240757</v>
      </c>
      <c r="K20" s="79" t="n">
        <v>167.879982803095</v>
      </c>
      <c r="L20" s="79" t="n">
        <v>187.108856405847</v>
      </c>
      <c r="M20" s="79" t="n">
        <v>197.375752364574</v>
      </c>
      <c r="N20" s="79" t="n">
        <v>215.937317282889</v>
      </c>
      <c r="O20" s="79" t="n">
        <v>228.605090283749</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16.3524783413704</v>
      </c>
      <c r="K21" s="79" t="n">
        <v>17.4965690754131</v>
      </c>
      <c r="L21" s="79" t="n">
        <v>19.2919769388695</v>
      </c>
      <c r="M21" s="79" t="n">
        <v>19.6509341730311</v>
      </c>
      <c r="N21" s="79" t="n">
        <v>21.2299363256867</v>
      </c>
      <c r="O21" s="79" t="n">
        <v>22.2552935902388</v>
      </c>
      <c r="P21" s="79" t="n">
        <v>0</v>
      </c>
      <c r="Q21" s="79" t="n">
        <v>0</v>
      </c>
      <c r="R21" s="79" t="n">
        <v>0</v>
      </c>
      <c r="S21" s="79" t="n">
        <v>0</v>
      </c>
    </row>
    <row r="22" s="74" customFormat="true" ht="15" hidden="false" customHeight="true" outlineLevel="0" collapsed="false">
      <c r="A22" s="74" t="s">
        <v>112</v>
      </c>
      <c r="C22" s="79" t="n">
        <v>340.6742527</v>
      </c>
      <c r="D22" s="79" t="n">
        <v>591.1564138</v>
      </c>
      <c r="E22" s="79" t="n">
        <v>711.1683062</v>
      </c>
      <c r="F22" s="79" t="n">
        <v>1432.67038</v>
      </c>
      <c r="G22" s="79" t="n">
        <v>2315.464069</v>
      </c>
      <c r="H22" s="79" t="n">
        <v>2466.645963</v>
      </c>
      <c r="I22" s="86" t="n">
        <v>2421.986834</v>
      </c>
      <c r="J22" s="79" t="n">
        <v>0</v>
      </c>
      <c r="K22" s="79" t="n">
        <v>2678.08</v>
      </c>
      <c r="L22" s="79" t="n">
        <v>2687.25</v>
      </c>
      <c r="M22" s="79" t="n">
        <v>2955.35</v>
      </c>
      <c r="N22" s="79" t="n">
        <v>2996.28</v>
      </c>
      <c r="O22" s="79" t="n">
        <v>3115.25</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114.97</v>
      </c>
      <c r="L23" s="111" t="n">
        <v>116.22</v>
      </c>
      <c r="M23" s="111" t="n">
        <v>133.9</v>
      </c>
      <c r="N23" s="111" t="n">
        <v>138.87</v>
      </c>
      <c r="O23" s="111" t="n">
        <v>142.84</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2563.11</v>
      </c>
      <c r="L24" s="111" t="n">
        <v>2571.03</v>
      </c>
      <c r="M24" s="111" t="n">
        <v>2821.45</v>
      </c>
      <c r="N24" s="111" t="n">
        <v>2857.41</v>
      </c>
      <c r="O24" s="111" t="n">
        <v>2972.41</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2430.607563</v>
      </c>
      <c r="K27" s="79" t="n">
        <v>0.00288300000011077</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649.022146079192</v>
      </c>
      <c r="D29" s="81" t="n">
        <v>894.490270205847</v>
      </c>
      <c r="E29" s="81" t="n">
        <v>1018.22423913207</v>
      </c>
      <c r="F29" s="81" t="n">
        <v>1752.35060355976</v>
      </c>
      <c r="G29" s="81" t="n">
        <v>2659.51222033276</v>
      </c>
      <c r="H29" s="81" t="n">
        <v>2815.25110057524</v>
      </c>
      <c r="I29" s="94" t="n">
        <v>2788.55740579708</v>
      </c>
      <c r="J29" s="81" t="n">
        <v>418.167042782412</v>
      </c>
      <c r="K29" s="81" t="n">
        <v>3233.67189222801</v>
      </c>
      <c r="L29" s="81" t="n">
        <v>3296.32358837522</v>
      </c>
      <c r="M29" s="81" t="n">
        <v>3611.17936734915</v>
      </c>
      <c r="N29" s="81" t="n">
        <v>3709.22642838599</v>
      </c>
      <c r="O29" s="81" t="n">
        <v>3870.6800896115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43988.5753886511</v>
      </c>
      <c r="D32" s="81" t="n">
        <v>43474.3743162553</v>
      </c>
      <c r="E32" s="81" t="n">
        <v>43702.5380558895</v>
      </c>
      <c r="F32" s="81" t="n">
        <v>44147.9995325748</v>
      </c>
      <c r="G32" s="81" t="n">
        <v>43111.2686166259</v>
      </c>
      <c r="H32" s="81" t="n">
        <v>42832.3576029159</v>
      </c>
      <c r="I32" s="81" t="n">
        <v>42891.3124530886</v>
      </c>
      <c r="J32" s="81" t="n">
        <v>42762.3466955117</v>
      </c>
      <c r="K32" s="81" t="n">
        <v>42810.2444536506</v>
      </c>
      <c r="L32" s="81" t="n">
        <v>42578.6727419509</v>
      </c>
      <c r="M32" s="81" t="n">
        <v>42998.0914540938</v>
      </c>
      <c r="N32" s="81" t="n">
        <v>43442.9382010127</v>
      </c>
      <c r="O32" s="81" t="n">
        <v>43489.3224419604</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47543342866848</v>
      </c>
      <c r="D34" s="84" t="n">
        <f aca="false">IF(D32&gt;0,D29/D32,"")</f>
        <v>0.0205751154392437</v>
      </c>
      <c r="E34" s="84" t="n">
        <f aca="false">IF(E32&gt;0,E29/E32,"")</f>
        <v>0.0232989726553159</v>
      </c>
      <c r="F34" s="84" t="n">
        <f aca="false">IF(F32&gt;0,F29/F32,"")</f>
        <v>0.0396926388990011</v>
      </c>
      <c r="G34" s="84" t="n">
        <f aca="false">IF(G32&gt;0,G29/G32,"")</f>
        <v>0.0616894910697923</v>
      </c>
      <c r="H34" s="84" t="n">
        <f aca="false">IF(H32&gt;0,H29/H32,"")</f>
        <v>0.0657272038741006</v>
      </c>
      <c r="I34" s="97" t="n">
        <f aca="false">IF(I32&gt;0,I29/I32,"")</f>
        <v>0.0650145040174977</v>
      </c>
      <c r="J34" s="84" t="n">
        <f aca="false">IF(J32&gt;0,J29/J32,"")</f>
        <v>0.00977886096289244</v>
      </c>
      <c r="K34" s="84" t="n">
        <f aca="false">IF(K32&gt;0,K29/K32,"")</f>
        <v>0.075535001808481</v>
      </c>
      <c r="L34" s="84" t="n">
        <f aca="false">IF(L32&gt;0,L29/L32,"")</f>
        <v>0.0774172461493262</v>
      </c>
      <c r="M34" s="84" t="n">
        <f aca="false">IF(M32&gt;0,M29/M32,"")</f>
        <v>0.0839846431603729</v>
      </c>
      <c r="N34" s="84" t="n">
        <f aca="false">IF(N32&gt;0,N29/N32,"")</f>
        <v>0.085381573668503</v>
      </c>
      <c r="O34" s="84" t="n">
        <f aca="false">IF(O32&gt;0,O29/O32,"")</f>
        <v>0.089002998259566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8949.03028565969</v>
      </c>
      <c r="D37" s="79" t="n">
        <v>8602.32158211522</v>
      </c>
      <c r="E37" s="79" t="n">
        <v>7643.54638387313</v>
      </c>
      <c r="F37" s="79" t="n">
        <v>7513.75752364574</v>
      </c>
      <c r="G37" s="79" t="n">
        <v>7898.99207031623</v>
      </c>
      <c r="H37" s="79" t="n">
        <v>8272.06936084838</v>
      </c>
      <c r="I37" s="86" t="n">
        <v>9174.42915830706</v>
      </c>
      <c r="J37" s="79" t="n">
        <v>7545.28518200057</v>
      </c>
      <c r="K37" s="79" t="n">
        <v>8530.62817688989</v>
      </c>
      <c r="L37" s="79" t="n">
        <v>9513.8015959155</v>
      </c>
      <c r="M37" s="79" t="n">
        <v>8095.68632124013</v>
      </c>
      <c r="N37" s="79" t="n">
        <v>8622.20360855458</v>
      </c>
      <c r="O37" s="79" t="n">
        <v>9348.58778564408</v>
      </c>
      <c r="P37" s="79" t="n">
        <v>0</v>
      </c>
      <c r="Q37" s="79" t="n">
        <v>0</v>
      </c>
      <c r="R37" s="79" t="n">
        <v>0</v>
      </c>
      <c r="S37" s="79" t="n">
        <v>0</v>
      </c>
    </row>
    <row r="38" s="74" customFormat="true" ht="15" hidden="false" customHeight="true" outlineLevel="0" collapsed="false">
      <c r="A38" s="74" t="s">
        <v>128</v>
      </c>
      <c r="C38" s="79" t="n">
        <v>267.72236552976</v>
      </c>
      <c r="D38" s="79" t="n">
        <v>351.031814273431</v>
      </c>
      <c r="E38" s="79" t="n">
        <v>308.302283366772</v>
      </c>
      <c r="F38" s="79" t="n">
        <v>671.228623292252</v>
      </c>
      <c r="G38" s="79" t="n">
        <v>740.135664469284</v>
      </c>
      <c r="H38" s="79" t="n">
        <v>835.363523454667</v>
      </c>
      <c r="I38" s="86" t="n">
        <v>924.16642782077</v>
      </c>
      <c r="J38" s="79" t="n">
        <v>978.551638482851</v>
      </c>
      <c r="K38" s="79" t="n">
        <v>1040.19377781564</v>
      </c>
      <c r="L38" s="79" t="n">
        <v>1183.90674870239</v>
      </c>
      <c r="M38" s="79" t="n">
        <v>1273.52183070748</v>
      </c>
      <c r="N38" s="79" t="n">
        <v>1406.62705637314</v>
      </c>
      <c r="O38" s="79" t="n">
        <v>1668.50639108081</v>
      </c>
      <c r="P38" s="79" t="n">
        <v>0</v>
      </c>
      <c r="Q38" s="79" t="n">
        <v>0</v>
      </c>
      <c r="R38" s="79" t="n">
        <v>0</v>
      </c>
      <c r="S38" s="79" t="n">
        <v>0</v>
      </c>
    </row>
    <row r="39" s="74" customFormat="true" ht="15" hidden="false" customHeight="true" outlineLevel="0" collapsed="false">
      <c r="A39" s="74" t="s">
        <v>129</v>
      </c>
      <c r="C39" s="79" t="n">
        <v>105.343924495306</v>
      </c>
      <c r="D39" s="79" t="n">
        <v>200.892499738301</v>
      </c>
      <c r="E39" s="79" t="n">
        <v>355.660559382957</v>
      </c>
      <c r="F39" s="79" t="n">
        <v>560.102354812051</v>
      </c>
      <c r="G39" s="79" t="n">
        <v>792.419818130098</v>
      </c>
      <c r="H39" s="79" t="n">
        <v>1006.13357174799</v>
      </c>
      <c r="I39" s="79" t="n">
        <v>1175.50301855706</v>
      </c>
      <c r="J39" s="79" t="n">
        <v>1338.60198715978</v>
      </c>
      <c r="K39" s="79" t="n">
        <v>1487.78778335002</v>
      </c>
      <c r="L39" s="79" t="n">
        <v>1639.13432951111</v>
      </c>
      <c r="M39" s="79" t="n">
        <v>1799.49155207573</v>
      </c>
      <c r="N39" s="79" t="n">
        <v>1989.53850726379</v>
      </c>
      <c r="O39" s="79" t="n">
        <v>2178.06055753867</v>
      </c>
      <c r="P39" s="79" t="n">
        <v>0</v>
      </c>
      <c r="Q39" s="79" t="n">
        <v>0</v>
      </c>
      <c r="R39" s="79" t="n">
        <v>0</v>
      </c>
      <c r="S39" s="79" t="n">
        <v>0</v>
      </c>
    </row>
    <row r="40" s="74" customFormat="true" ht="15" hidden="false" customHeight="true" outlineLevel="0" collapsed="false">
      <c r="A40" s="80" t="s">
        <v>130</v>
      </c>
      <c r="C40" s="81" t="n">
        <v>9322.09657568476</v>
      </c>
      <c r="D40" s="81" t="n">
        <v>9154.24589612695</v>
      </c>
      <c r="E40" s="81" t="n">
        <v>8307.50922662285</v>
      </c>
      <c r="F40" s="81" t="n">
        <v>8745.08850175005</v>
      </c>
      <c r="G40" s="81" t="n">
        <v>9431.54755291561</v>
      </c>
      <c r="H40" s="81" t="n">
        <v>10113.566456051</v>
      </c>
      <c r="I40" s="81" t="n">
        <v>11274.0986046849</v>
      </c>
      <c r="J40" s="81" t="n">
        <v>9862.43880764321</v>
      </c>
      <c r="K40" s="81" t="n">
        <v>11058.6097380556</v>
      </c>
      <c r="L40" s="81" t="n">
        <v>12336.842674129</v>
      </c>
      <c r="M40" s="81" t="n">
        <v>11168.6997040233</v>
      </c>
      <c r="N40" s="81" t="n">
        <v>12018.3691721915</v>
      </c>
      <c r="O40" s="81" t="n">
        <v>13195.1547342636</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74525.4622009833</v>
      </c>
      <c r="D42" s="81" t="n">
        <v>74168.7372021363</v>
      </c>
      <c r="E42" s="81" t="n">
        <v>71146.2245461987</v>
      </c>
      <c r="F42" s="81" t="n">
        <v>67606.0730484205</v>
      </c>
      <c r="G42" s="81" t="n">
        <v>70199.9434399893</v>
      </c>
      <c r="H42" s="81" t="n">
        <v>66784.1452035432</v>
      </c>
      <c r="I42" s="81" t="n">
        <v>69412.6939280822</v>
      </c>
      <c r="J42" s="81" t="n">
        <v>62167.2141730774</v>
      </c>
      <c r="K42" s="81" t="n">
        <v>64836.9600390107</v>
      </c>
      <c r="L42" s="81" t="n">
        <v>67596.3794331702</v>
      </c>
      <c r="M42" s="81" t="n">
        <v>59175.8823517318</v>
      </c>
      <c r="N42" s="81" t="n">
        <v>61034.9652293427</v>
      </c>
      <c r="O42" s="81" t="n">
        <v>62655.7266748598</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25086061868956</v>
      </c>
      <c r="D44" s="84" t="n">
        <f aca="false">IF(D42&gt;0,D40/D42,"")</f>
        <v>0.123424588869275</v>
      </c>
      <c r="E44" s="84" t="n">
        <f aca="false">IF(E42&gt;0,E40/E42,"")</f>
        <v>0.116766691129596</v>
      </c>
      <c r="F44" s="84" t="n">
        <f aca="false">IF(F42&gt;0,F40/F42,"")</f>
        <v>0.129353593655509</v>
      </c>
      <c r="G44" s="84" t="n">
        <f aca="false">IF(G42&gt;0,G40/G42,"")</f>
        <v>0.134352637491485</v>
      </c>
      <c r="H44" s="84" t="n">
        <f aca="false">IF(H42&gt;0,H40/H42,"")</f>
        <v>0.151436638519923</v>
      </c>
      <c r="I44" s="84" t="n">
        <f aca="false">IF(I42&gt;0,I40/I42,"")</f>
        <v>0.162421280124438</v>
      </c>
      <c r="J44" s="84" t="n">
        <f aca="false">IF(J42&gt;0,J40/J42,"")</f>
        <v>0.15864373108606</v>
      </c>
      <c r="K44" s="84" t="n">
        <f aca="false">IF(K42&gt;0,K40/K42,"")</f>
        <v>0.170560275056108</v>
      </c>
      <c r="L44" s="84" t="n">
        <f aca="false">IF(L42&gt;0,L40/L42,"")</f>
        <v>0.182507447552364</v>
      </c>
      <c r="M44" s="84" t="n">
        <f aca="false">IF(M42&gt;0,M40/M42,"")</f>
        <v>0.188737358196679</v>
      </c>
      <c r="N44" s="84" t="n">
        <f aca="false">IF(N42&gt;0,N40/N42,"")</f>
        <v>0.196909576781632</v>
      </c>
      <c r="O44" s="84" t="n">
        <f aca="false">IF(O42&gt;0,O40/O42,"")</f>
        <v>0.21059774476381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5882.28452587444</v>
      </c>
      <c r="D47" s="79" t="n">
        <v>5913.33633049452</v>
      </c>
      <c r="E47" s="79" t="n">
        <v>5994.71258978563</v>
      </c>
      <c r="F47" s="79" t="n">
        <v>6105.0563864085</v>
      </c>
      <c r="G47" s="79" t="n">
        <v>6295.68771113522</v>
      </c>
      <c r="H47" s="79" t="n">
        <v>6412.53700702717</v>
      </c>
      <c r="I47" s="79" t="n">
        <v>6652.75669305762</v>
      </c>
      <c r="J47" s="79" t="n">
        <v>6820.37002133012</v>
      </c>
      <c r="K47" s="79" t="n">
        <v>7089.73635845007</v>
      </c>
      <c r="L47" s="79" t="n">
        <v>7311.62038324936</v>
      </c>
      <c r="M47" s="79" t="n">
        <v>7517.24000962675</v>
      </c>
      <c r="N47" s="79" t="n">
        <v>7821.23139058809</v>
      </c>
      <c r="O47" s="79" t="n">
        <v>8161.00915488291</v>
      </c>
      <c r="P47" s="79" t="n">
        <v>0</v>
      </c>
      <c r="Q47" s="79" t="n">
        <v>0</v>
      </c>
      <c r="R47" s="79" t="n">
        <v>0</v>
      </c>
      <c r="S47" s="79" t="n">
        <v>0</v>
      </c>
    </row>
    <row r="48" s="74" customFormat="true" ht="15" hidden="false" customHeight="true" outlineLevel="0" collapsed="false">
      <c r="A48" s="99" t="s">
        <v>137</v>
      </c>
      <c r="B48" s="99"/>
      <c r="C48" s="79" t="n">
        <v>9322.09657568476</v>
      </c>
      <c r="D48" s="79" t="n">
        <v>9154.24589612695</v>
      </c>
      <c r="E48" s="79" t="n">
        <v>8307.50922662285</v>
      </c>
      <c r="F48" s="79" t="n">
        <v>8745.08850175005</v>
      </c>
      <c r="G48" s="79" t="n">
        <v>9431.54755291561</v>
      </c>
      <c r="H48" s="79" t="n">
        <v>10113.566456051</v>
      </c>
      <c r="I48" s="79" t="n">
        <v>11274.0986046849</v>
      </c>
      <c r="J48" s="79" t="n">
        <v>9862.43880764321</v>
      </c>
      <c r="K48" s="79" t="n">
        <v>11058.6097380556</v>
      </c>
      <c r="L48" s="79" t="n">
        <v>12336.842674129</v>
      </c>
      <c r="M48" s="79" t="n">
        <v>11168.6997040233</v>
      </c>
      <c r="N48" s="79" t="n">
        <v>12018.3691721915</v>
      </c>
      <c r="O48" s="79" t="n">
        <v>13195.1547342636</v>
      </c>
      <c r="P48" s="79" t="n">
        <v>0</v>
      </c>
      <c r="Q48" s="79" t="n">
        <v>0</v>
      </c>
      <c r="R48" s="79" t="n">
        <v>0</v>
      </c>
      <c r="S48" s="79" t="n">
        <v>0</v>
      </c>
    </row>
    <row r="49" s="74" customFormat="true" ht="15" hidden="false" customHeight="true" outlineLevel="0" collapsed="false">
      <c r="A49" s="99" t="s">
        <v>138</v>
      </c>
      <c r="B49" s="99"/>
      <c r="C49" s="79" t="n">
        <v>464.013410051677</v>
      </c>
      <c r="D49" s="79" t="n">
        <v>712.489956362339</v>
      </c>
      <c r="E49" s="79" t="n">
        <v>833.990679372829</v>
      </c>
      <c r="F49" s="79" t="n">
        <v>1560.5424694239</v>
      </c>
      <c r="G49" s="79" t="n">
        <v>2453.0833295331</v>
      </c>
      <c r="H49" s="79" t="n">
        <v>2606.08801803009</v>
      </c>
      <c r="I49" s="79" t="n">
        <v>2568.61506271883</v>
      </c>
      <c r="J49" s="79" t="n">
        <v>176.603611349957</v>
      </c>
      <c r="K49" s="79" t="n">
        <v>2864.14162510748</v>
      </c>
      <c r="L49" s="79" t="n">
        <v>2894.80872742906</v>
      </c>
      <c r="M49" s="79" t="n">
        <v>3174.14449699054</v>
      </c>
      <c r="N49" s="79" t="n">
        <v>3236.04789337919</v>
      </c>
      <c r="O49" s="79" t="n">
        <v>3369.87479793637</v>
      </c>
      <c r="P49" s="79" t="n">
        <v>0</v>
      </c>
      <c r="Q49" s="79" t="n">
        <v>0</v>
      </c>
      <c r="R49" s="79" t="n">
        <v>0</v>
      </c>
      <c r="S49" s="79" t="n">
        <v>0</v>
      </c>
    </row>
    <row r="50" s="74" customFormat="true" ht="15" hidden="false" customHeight="true" outlineLevel="0" collapsed="false">
      <c r="A50" s="74" t="s">
        <v>139</v>
      </c>
      <c r="B50" s="99"/>
      <c r="C50" s="79" t="n">
        <f aca="false">C47+C48+C49</f>
        <v>15668.3945116109</v>
      </c>
      <c r="D50" s="79" t="n">
        <f aca="false">D47+D48+D49</f>
        <v>15780.0721829838</v>
      </c>
      <c r="E50" s="79" t="n">
        <f aca="false">E47+E48+E49</f>
        <v>15136.2124957813</v>
      </c>
      <c r="F50" s="79" t="n">
        <f aca="false">F47+F48+F49</f>
        <v>16410.6873575825</v>
      </c>
      <c r="G50" s="79" t="n">
        <f aca="false">G47+G48+G49</f>
        <v>18180.3185935839</v>
      </c>
      <c r="H50" s="79" t="n">
        <f aca="false">H47+H48+H49</f>
        <v>19132.1914811083</v>
      </c>
      <c r="I50" s="79" t="n">
        <f aca="false">I47+I48+I49</f>
        <v>20495.4703604613</v>
      </c>
      <c r="J50" s="79" t="n">
        <f aca="false">J47+J48+J49</f>
        <v>16859.4124403233</v>
      </c>
      <c r="K50" s="79" t="n">
        <f aca="false">K47+K48+K49</f>
        <v>21012.4877216131</v>
      </c>
      <c r="L50" s="79" t="n">
        <f aca="false">L47+L48+L49</f>
        <v>22543.2717848074</v>
      </c>
      <c r="M50" s="79" t="n">
        <f aca="false">M47+M48+M49</f>
        <v>21860.0842106406</v>
      </c>
      <c r="N50" s="79" t="n">
        <f aca="false">N47+N48+N49</f>
        <v>23075.6484561588</v>
      </c>
      <c r="O50" s="79" t="n">
        <f aca="false">O47+O48+O49</f>
        <v>24726.0386870828</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5668.3945116109</v>
      </c>
      <c r="D51" s="79" t="n">
        <v>15780.0721829838</v>
      </c>
      <c r="E51" s="79" t="n">
        <v>15136.2124957813</v>
      </c>
      <c r="F51" s="79" t="n">
        <v>16410.6873575825</v>
      </c>
      <c r="G51" s="79" t="n">
        <v>18180.3185935839</v>
      </c>
      <c r="H51" s="79" t="n">
        <v>19132.1914811083</v>
      </c>
      <c r="I51" s="79" t="n">
        <v>20495.4703604613</v>
      </c>
      <c r="J51" s="79" t="n">
        <v>16859.4124403233</v>
      </c>
      <c r="K51" s="79" t="n">
        <v>21012.4877216131</v>
      </c>
      <c r="L51" s="79" t="n">
        <v>22543.2717848074</v>
      </c>
      <c r="M51" s="79" t="n">
        <v>21860.0842106406</v>
      </c>
      <c r="N51" s="79" t="n">
        <v>23075.6484561588</v>
      </c>
      <c r="O51" s="79" t="n">
        <v>24726.0386870828</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5668.3945116109</v>
      </c>
      <c r="D58" s="81" t="n">
        <f aca="false">D51+D55-D56</f>
        <v>15780.0721829838</v>
      </c>
      <c r="E58" s="81" t="n">
        <f aca="false">E51+E55-E56</f>
        <v>15136.2124957813</v>
      </c>
      <c r="F58" s="81" t="n">
        <f aca="false">F51+F55-F56</f>
        <v>16410.6873575825</v>
      </c>
      <c r="G58" s="81" t="n">
        <f aca="false">G51+G55-G56</f>
        <v>18180.3185935839</v>
      </c>
      <c r="H58" s="81" t="n">
        <f aca="false">H51+H55-H56</f>
        <v>19132.1914811083</v>
      </c>
      <c r="I58" s="81" t="n">
        <f aca="false">I51+I55-I56</f>
        <v>20495.4703604613</v>
      </c>
      <c r="J58" s="81" t="n">
        <f aca="false">J51+J55-J56</f>
        <v>16859.4124403233</v>
      </c>
      <c r="K58" s="81" t="n">
        <f aca="false">K51+K55-K56</f>
        <v>21012.4877216131</v>
      </c>
      <c r="L58" s="81" t="n">
        <f aca="false">L51+L55-L56</f>
        <v>22543.2717848074</v>
      </c>
      <c r="M58" s="81" t="n">
        <f aca="false">M51+M55-M56</f>
        <v>21860.0842106406</v>
      </c>
      <c r="N58" s="81" t="n">
        <f aca="false">N51+N55-N56</f>
        <v>23075.6484561588</v>
      </c>
      <c r="O58" s="81" t="n">
        <f aca="false">O51+O55-O56</f>
        <v>24726.0386870828</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64853.620918411</v>
      </c>
      <c r="D61" s="79" t="n">
        <v>164329.454159095</v>
      </c>
      <c r="E61" s="79" t="n">
        <v>161899.232484092</v>
      </c>
      <c r="F61" s="79" t="n">
        <v>158686.411494933</v>
      </c>
      <c r="G61" s="79" t="n">
        <v>160705.371850599</v>
      </c>
      <c r="H61" s="79" t="n">
        <v>154934.687665494</v>
      </c>
      <c r="I61" s="79" t="n">
        <v>159955.046258859</v>
      </c>
      <c r="J61" s="79" t="n">
        <v>151069.373374598</v>
      </c>
      <c r="K61" s="79" t="n">
        <v>154951.155301076</v>
      </c>
      <c r="L61" s="79" t="n">
        <v>157910.300730868</v>
      </c>
      <c r="M61" s="79" t="n">
        <v>147054.557652623</v>
      </c>
      <c r="N61" s="79" t="n">
        <v>150472.438951944</v>
      </c>
      <c r="O61" s="79" t="n">
        <v>152593.936634184</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64958.964842907</v>
      </c>
      <c r="D64" s="79" t="n">
        <v>164530.346658833</v>
      </c>
      <c r="E64" s="79" t="n">
        <v>162254.893043475</v>
      </c>
      <c r="F64" s="79" t="n">
        <v>159246.513849745</v>
      </c>
      <c r="G64" s="79" t="n">
        <v>161497.791668729</v>
      </c>
      <c r="H64" s="79" t="n">
        <v>155940.821237242</v>
      </c>
      <c r="I64" s="79" t="n">
        <v>161130.549277416</v>
      </c>
      <c r="J64" s="79" t="n">
        <v>152407.975361758</v>
      </c>
      <c r="K64" s="79" t="n">
        <v>156438.943084426</v>
      </c>
      <c r="L64" s="79" t="n">
        <v>159549.43506038</v>
      </c>
      <c r="M64" s="79" t="n">
        <v>148854.049204698</v>
      </c>
      <c r="N64" s="79" t="n">
        <v>152461.977459208</v>
      </c>
      <c r="O64" s="79" t="n">
        <v>154771.997191722</v>
      </c>
      <c r="P64" s="79" t="n">
        <v>0</v>
      </c>
      <c r="Q64" s="79" t="n">
        <v>0</v>
      </c>
      <c r="R64" s="79" t="n">
        <v>0</v>
      </c>
      <c r="S64" s="79" t="n">
        <v>0</v>
      </c>
    </row>
    <row r="65" s="74" customFormat="true" ht="15" hidden="false" customHeight="true" outlineLevel="0" collapsed="false">
      <c r="A65" s="80" t="s">
        <v>150</v>
      </c>
      <c r="C65" s="79" t="n">
        <v>164958.964842907</v>
      </c>
      <c r="D65" s="79" t="n">
        <v>164530.346658833</v>
      </c>
      <c r="E65" s="79" t="n">
        <v>162254.893043475</v>
      </c>
      <c r="F65" s="79" t="n">
        <v>159246.513849745</v>
      </c>
      <c r="G65" s="79" t="n">
        <v>161497.791668729</v>
      </c>
      <c r="H65" s="79" t="n">
        <v>155940.821237242</v>
      </c>
      <c r="I65" s="79" t="n">
        <v>161130.549277416</v>
      </c>
      <c r="J65" s="79" t="n">
        <v>152407.975361758</v>
      </c>
      <c r="K65" s="79" t="n">
        <v>156438.943084426</v>
      </c>
      <c r="L65" s="79" t="n">
        <v>159549.43506038</v>
      </c>
      <c r="M65" s="79" t="n">
        <v>148854.049204698</v>
      </c>
      <c r="N65" s="79" t="n">
        <v>152461.977459208</v>
      </c>
      <c r="O65" s="79" t="n">
        <v>154771.99719172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949835889582126</v>
      </c>
      <c r="D67" s="84" t="n">
        <f aca="false">IF(D65&gt;0,(D51+D55-D56)/D65,"")</f>
        <v>0.0959097972102682</v>
      </c>
      <c r="E67" s="84" t="n">
        <f aca="false">IF(E65&gt;0,(E51+E55-E56)/E65,"")</f>
        <v>0.0932866319891237</v>
      </c>
      <c r="F67" s="84" t="n">
        <f aca="false">IF(F65&gt;0,(F51+F55-F56)/F65,"")</f>
        <v>0.103052098038809</v>
      </c>
      <c r="G67" s="84" t="n">
        <f aca="false">IF(G65&gt;0,(G51+G55-G56)/G65,"")</f>
        <v>0.112573171470209</v>
      </c>
      <c r="H67" s="84" t="n">
        <f aca="false">IF(H65&gt;0,(H51+H55-H56)/H65,"")</f>
        <v>0.122688795206493</v>
      </c>
      <c r="I67" s="84" t="n">
        <f aca="false">IF(I65&gt;0,(I51+I55-I56)/I65,"")</f>
        <v>0.127197917790093</v>
      </c>
      <c r="J67" s="84" t="n">
        <f aca="false">IF(J65&gt;0,(J51+J55-J56)/J65,"")</f>
        <v>0.11062027692649</v>
      </c>
      <c r="K67" s="84" t="n">
        <f aca="false">IF(K65&gt;0,(K51+K55-K56)/K65,"")</f>
        <v>0.134317499896897</v>
      </c>
      <c r="L67" s="84" t="n">
        <f aca="false">IF(L65&gt;0,(L51+L55-L56)/L65,"")</f>
        <v>0.14129333504864</v>
      </c>
      <c r="M67" s="84" t="n">
        <f aca="false">IF(M65&gt;0,(M51+M55-M56)/M65,"")</f>
        <v>0.146855825067812</v>
      </c>
      <c r="N67" s="84" t="n">
        <f aca="false">IF(N65&gt;0,(N51+N55-N56)/N65,"")</f>
        <v>0.151353464258542</v>
      </c>
      <c r="O67" s="84" t="n">
        <f aca="false">IF(O65&gt;0,(O51+O55-O56)/O65,"")</f>
        <v>0.15975783175075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03</v>
      </c>
      <c r="J71" s="117" t="n">
        <v>0.1284</v>
      </c>
      <c r="K71" s="117"/>
      <c r="L71" s="117" t="n">
        <v>0.1411</v>
      </c>
      <c r="M71" s="117"/>
      <c r="N71" s="117" t="n">
        <v>0.16015</v>
      </c>
      <c r="O71" s="117"/>
      <c r="P71" s="117" t="n">
        <v>0.18555</v>
      </c>
      <c r="Q71" s="117"/>
      <c r="R71" s="106"/>
      <c r="S71" s="117" t="n">
        <v>0.2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45</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515.21679227427</v>
      </c>
      <c r="D7" s="79" t="n">
        <v>533.049132065866</v>
      </c>
      <c r="E7" s="79" t="n">
        <v>536.849591357679</v>
      </c>
      <c r="F7" s="79" t="n">
        <v>535.599849426202</v>
      </c>
      <c r="G7" s="79" t="n">
        <v>542.698426225795</v>
      </c>
      <c r="H7" s="79" t="n">
        <v>558.688977772738</v>
      </c>
      <c r="I7" s="79" t="n">
        <v>591.756969570655</v>
      </c>
      <c r="J7" s="79" t="n">
        <v>574.093024054714</v>
      </c>
      <c r="K7" s="79" t="n">
        <v>567.186087986402</v>
      </c>
      <c r="L7" s="79" t="n">
        <v>594.340614936698</v>
      </c>
      <c r="M7" s="79" t="n">
        <v>602.356320077593</v>
      </c>
      <c r="N7" s="79" t="n">
        <v>604.015097447692</v>
      </c>
      <c r="O7" s="79" t="n">
        <v>598.492539329706</v>
      </c>
      <c r="P7" s="79" t="n">
        <v>0</v>
      </c>
      <c r="Q7" s="79" t="n">
        <v>0</v>
      </c>
      <c r="R7" s="79" t="n">
        <v>0</v>
      </c>
      <c r="S7" s="79" t="n">
        <v>0</v>
      </c>
    </row>
    <row r="8" s="74" customFormat="true" ht="15" hidden="false" customHeight="true" outlineLevel="0" collapsed="false">
      <c r="A8" s="74" t="s">
        <v>99</v>
      </c>
      <c r="C8" s="79" t="n">
        <v>0</v>
      </c>
      <c r="D8" s="79" t="n">
        <v>1.03181427343078</v>
      </c>
      <c r="E8" s="79" t="n">
        <v>2.11403326711537</v>
      </c>
      <c r="F8" s="79" t="n">
        <v>3.06268681161201</v>
      </c>
      <c r="G8" s="79" t="n">
        <v>3.19472391876679</v>
      </c>
      <c r="H8" s="79" t="n">
        <v>6.42360462073349</v>
      </c>
      <c r="I8" s="79" t="n">
        <v>11.2445142137412</v>
      </c>
      <c r="J8" s="79" t="n">
        <v>16.4294130760167</v>
      </c>
      <c r="K8" s="79" t="n">
        <v>25.7768303859931</v>
      </c>
      <c r="L8" s="79" t="n">
        <v>38.9179401029934</v>
      </c>
      <c r="M8" s="79" t="n">
        <v>57.6369221091826</v>
      </c>
      <c r="N8" s="79" t="n">
        <v>72.7213634763285</v>
      </c>
      <c r="O8" s="79" t="n">
        <v>87.5861029488816</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00782459157351677</v>
      </c>
      <c r="I9" s="79" t="n">
        <v>0.0103181427343078</v>
      </c>
      <c r="J9" s="79" t="n">
        <v>0.0117798796216681</v>
      </c>
      <c r="K9" s="79" t="n">
        <v>0.2067067927773</v>
      </c>
      <c r="L9" s="79" t="n">
        <v>0.970163370593293</v>
      </c>
      <c r="M9" s="79" t="n">
        <v>3.0244196044712</v>
      </c>
      <c r="N9" s="79" t="n">
        <v>4.92381771281169</v>
      </c>
      <c r="O9" s="79" t="n">
        <v>5.63551160791058</v>
      </c>
      <c r="P9" s="79" t="n">
        <v>0</v>
      </c>
      <c r="Q9" s="79" t="n">
        <v>0</v>
      </c>
      <c r="R9" s="79" t="n">
        <v>0</v>
      </c>
      <c r="S9" s="79" t="n">
        <v>0</v>
      </c>
    </row>
    <row r="10" s="74" customFormat="true" ht="15" hidden="false" customHeight="true" outlineLevel="0" collapsed="false">
      <c r="A10" s="74" t="s">
        <v>101</v>
      </c>
      <c r="C10" s="79" t="n">
        <v>0.343938091143594</v>
      </c>
      <c r="D10" s="79" t="n">
        <v>0.257953568357696</v>
      </c>
      <c r="E10" s="79" t="n">
        <v>0.429922613929493</v>
      </c>
      <c r="F10" s="79" t="n">
        <v>0.214961306964746</v>
      </c>
      <c r="G10" s="79" t="n">
        <v>0.206362854686157</v>
      </c>
      <c r="H10" s="79" t="n">
        <v>0.298280309544282</v>
      </c>
      <c r="I10" s="79" t="n">
        <v>0.263542562338779</v>
      </c>
      <c r="J10" s="79" t="n">
        <v>1.56173688736028</v>
      </c>
      <c r="K10" s="79" t="n">
        <v>3.2177128116939</v>
      </c>
      <c r="L10" s="79" t="n">
        <v>4.12553740326741</v>
      </c>
      <c r="M10" s="79" t="n">
        <v>4.31822871883061</v>
      </c>
      <c r="N10" s="79" t="n">
        <v>7.66165090283749</v>
      </c>
      <c r="O10" s="79" t="n">
        <v>16.6890799656062</v>
      </c>
      <c r="P10" s="79" t="n">
        <v>0</v>
      </c>
      <c r="Q10" s="79" t="n">
        <v>0</v>
      </c>
      <c r="R10" s="79" t="n">
        <v>0</v>
      </c>
      <c r="S10" s="79" t="n">
        <v>0</v>
      </c>
    </row>
    <row r="11" s="74" customFormat="true" ht="15" hidden="false" customHeight="true" outlineLevel="0" collapsed="false">
      <c r="A11" s="74" t="s">
        <v>102</v>
      </c>
      <c r="C11" s="79" t="n">
        <v>0</v>
      </c>
      <c r="D11" s="79" t="n">
        <v>0.945829750644884</v>
      </c>
      <c r="E11" s="79" t="n">
        <v>0.515907136715383</v>
      </c>
      <c r="F11" s="79" t="n">
        <v>0.386930352536551</v>
      </c>
      <c r="G11" s="79" t="n">
        <v>1.60791057609637</v>
      </c>
      <c r="H11" s="79" t="n">
        <v>1.84866723989682</v>
      </c>
      <c r="I11" s="86" t="n">
        <v>2.57712811693893</v>
      </c>
      <c r="J11" s="79" t="n">
        <v>3.10249355116074</v>
      </c>
      <c r="K11" s="79" t="n">
        <v>4.85674978503876</v>
      </c>
      <c r="L11" s="79" t="n">
        <v>6.6822871883061</v>
      </c>
      <c r="M11" s="79" t="n">
        <v>9.83293207222702</v>
      </c>
      <c r="N11" s="79" t="n">
        <v>15.1398108340498</v>
      </c>
      <c r="O11" s="79" t="n">
        <v>20.4067067927772</v>
      </c>
      <c r="P11" s="79" t="n">
        <v>0</v>
      </c>
      <c r="Q11" s="79" t="n">
        <v>0</v>
      </c>
      <c r="R11" s="79" t="n">
        <v>0</v>
      </c>
      <c r="S11" s="79" t="n">
        <v>0</v>
      </c>
    </row>
    <row r="12" s="74" customFormat="true" ht="15" hidden="false" customHeight="true" outlineLevel="0" collapsed="false">
      <c r="A12" s="80" t="s">
        <v>103</v>
      </c>
      <c r="B12" s="80"/>
      <c r="C12" s="81" t="n">
        <f aca="false">SUM(C7:C11)</f>
        <v>515.560730365414</v>
      </c>
      <c r="D12" s="81" t="n">
        <f aca="false">SUM(D7:D11)</f>
        <v>535.2847296583</v>
      </c>
      <c r="E12" s="81" t="n">
        <f aca="false">SUM(E7:E11)</f>
        <v>539.90945437544</v>
      </c>
      <c r="F12" s="81" t="n">
        <f aca="false">SUM(F7:F11)</f>
        <v>539.264427897315</v>
      </c>
      <c r="G12" s="81" t="n">
        <f aca="false">SUM(G7:G11)</f>
        <v>547.707423575344</v>
      </c>
      <c r="H12" s="81" t="n">
        <f aca="false">SUM(H7:H11)</f>
        <v>567.267354534486</v>
      </c>
      <c r="I12" s="81" t="n">
        <f aca="false">SUM(I7:I11)</f>
        <v>605.852472606408</v>
      </c>
      <c r="J12" s="81" t="n">
        <f aca="false">SUM(J7:J11)</f>
        <v>595.198447448873</v>
      </c>
      <c r="K12" s="81" t="n">
        <f aca="false">SUM(K7:K11)</f>
        <v>601.244087761905</v>
      </c>
      <c r="L12" s="81" t="n">
        <f aca="false">SUM(L7:L11)</f>
        <v>645.036543001858</v>
      </c>
      <c r="M12" s="81" t="n">
        <f aca="false">SUM(M7:M11)</f>
        <v>677.168822582305</v>
      </c>
      <c r="N12" s="81" t="n">
        <f aca="false">SUM(N7:N11)</f>
        <v>704.461740373719</v>
      </c>
      <c r="O12" s="81" t="n">
        <f aca="false">SUM(O7:O11)</f>
        <v>728.809940644881</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452.53654342218</v>
      </c>
      <c r="D15" s="81" t="n">
        <v>1501.8056749785</v>
      </c>
      <c r="E15" s="81" t="n">
        <v>1541.53052450559</v>
      </c>
      <c r="F15" s="81" t="n">
        <v>1585.72656921754</v>
      </c>
      <c r="G15" s="81" t="n">
        <v>1615.90713671539</v>
      </c>
      <c r="H15" s="81" t="n">
        <v>1579.79363714531</v>
      </c>
      <c r="I15" s="81" t="n">
        <v>1613.4135855546</v>
      </c>
      <c r="J15" s="81" t="n">
        <v>1582.02923473775</v>
      </c>
      <c r="K15" s="81" t="n">
        <v>1549.78503869304</v>
      </c>
      <c r="L15" s="81" t="n">
        <v>1531.90025795357</v>
      </c>
      <c r="M15" s="81" t="n">
        <v>1495.18486672399</v>
      </c>
      <c r="N15" s="81" t="n">
        <v>1550.04299226139</v>
      </c>
      <c r="O15" s="81" t="n">
        <v>1560.27515047291</v>
      </c>
      <c r="P15" s="81" t="n">
        <v>0</v>
      </c>
      <c r="Q15" s="81" t="n">
        <v>0</v>
      </c>
      <c r="R15" s="81" t="n">
        <v>0</v>
      </c>
      <c r="S15" s="81" t="n">
        <v>0</v>
      </c>
    </row>
    <row r="16" s="77" customFormat="true" ht="27" hidden="false" customHeight="true" outlineLevel="0" collapsed="false">
      <c r="A16" s="82" t="s">
        <v>107</v>
      </c>
      <c r="B16" s="83"/>
      <c r="C16" s="84" t="n">
        <f aca="false">IF(C15&gt;0,C12/C15,"")</f>
        <v>0.354938216666653</v>
      </c>
      <c r="D16" s="84" t="n">
        <f aca="false">IF(D15&gt;0,D12/D15,"")</f>
        <v>0.356427425050156</v>
      </c>
      <c r="E16" s="84" t="n">
        <f aca="false">IF(E15&gt;0,E12/E15,"")</f>
        <v>0.35024246733525</v>
      </c>
      <c r="F16" s="84" t="n">
        <f aca="false">IF(F15&gt;0,F12/F15,"")</f>
        <v>0.340074031907915</v>
      </c>
      <c r="G16" s="84" t="n">
        <f aca="false">IF(G15&gt;0,G12/G15,"")</f>
        <v>0.338947338699583</v>
      </c>
      <c r="H16" s="84" t="n">
        <f aca="false">IF(H15&gt;0,H12/H15,"")</f>
        <v>0.359076870039519</v>
      </c>
      <c r="I16" s="84" t="n">
        <f aca="false">IF(I15&gt;0,I12/I15,"")</f>
        <v>0.375509713089561</v>
      </c>
      <c r="J16" s="84" t="n">
        <f aca="false">IF(J15&gt;0,J12/J15,"")</f>
        <v>0.376224683071384</v>
      </c>
      <c r="K16" s="84" t="n">
        <f aca="false">IF(K15&gt;0,K12/K15,"")</f>
        <v>0.387953214639977</v>
      </c>
      <c r="L16" s="84" t="n">
        <f aca="false">IF(L15&gt;0,L12/L15,"")</f>
        <v>0.421069543955524</v>
      </c>
      <c r="M16" s="84" t="n">
        <f aca="false">IF(M15&gt;0,M12/M15,"")</f>
        <v>0.45289973009559</v>
      </c>
      <c r="N16" s="84" t="n">
        <f aca="false">IF(N15&gt;0,N12/N15,"")</f>
        <v>0.454478839548807</v>
      </c>
      <c r="O16" s="84" t="n">
        <f aca="false">IF(O15&gt;0,O12/O15,"")</f>
        <v>0.467103472374075</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6.68370330610464</v>
      </c>
      <c r="D20" s="79" t="n">
        <v>7.08045281742592</v>
      </c>
      <c r="E20" s="79" t="n">
        <v>7.41616394239008</v>
      </c>
      <c r="F20" s="79" t="n">
        <v>7.66181051268607</v>
      </c>
      <c r="G20" s="79" t="n">
        <v>7.58908871612064</v>
      </c>
      <c r="H20" s="79" t="n">
        <v>7.04710590626032</v>
      </c>
      <c r="I20" s="79" t="n">
        <v>7.11119094090268</v>
      </c>
      <c r="J20" s="79" t="n">
        <v>7.41001279531251</v>
      </c>
      <c r="K20" s="79" t="n">
        <v>7.42624540073939</v>
      </c>
      <c r="L20" s="79" t="n">
        <v>6.89044346467797</v>
      </c>
      <c r="M20" s="79" t="n">
        <v>6.87174223695918</v>
      </c>
      <c r="N20" s="79" t="n">
        <v>7.74796925249201</v>
      </c>
      <c r="O20" s="79" t="n">
        <v>8.45049367418254</v>
      </c>
      <c r="P20" s="79" t="n">
        <v>0</v>
      </c>
      <c r="Q20" s="79" t="n">
        <v>0</v>
      </c>
      <c r="R20" s="79" t="n">
        <v>0</v>
      </c>
      <c r="S20" s="79" t="n">
        <v>0</v>
      </c>
    </row>
    <row r="21" s="74" customFormat="true" ht="15" hidden="false" customHeight="true" outlineLevel="0" collapsed="false">
      <c r="A21" s="85" t="s">
        <v>111</v>
      </c>
      <c r="C21" s="79" t="n">
        <v>0.701941443106881</v>
      </c>
      <c r="D21" s="79" t="n">
        <v>0.885056602178239</v>
      </c>
      <c r="E21" s="79" t="n">
        <v>0.701941443106879</v>
      </c>
      <c r="F21" s="79" t="n">
        <v>0.827475535370096</v>
      </c>
      <c r="G21" s="79" t="n">
        <v>0.72277035391625</v>
      </c>
      <c r="H21" s="79" t="n">
        <v>0.760268686982443</v>
      </c>
      <c r="I21" s="79" t="n">
        <v>0.670317178855581</v>
      </c>
      <c r="J21" s="79" t="n">
        <v>0.648376119589845</v>
      </c>
      <c r="K21" s="79" t="n">
        <v>0.613472446148036</v>
      </c>
      <c r="L21" s="79" t="n">
        <v>0.808737495854223</v>
      </c>
      <c r="M21" s="79" t="n">
        <v>0.833949300601843</v>
      </c>
      <c r="N21" s="79" t="n">
        <v>1.12236937769744</v>
      </c>
      <c r="O21" s="79" t="n">
        <v>1.32404048351247</v>
      </c>
      <c r="P21" s="79" t="n">
        <v>0</v>
      </c>
      <c r="Q21" s="79" t="n">
        <v>0</v>
      </c>
      <c r="R21" s="79" t="n">
        <v>0</v>
      </c>
      <c r="S21" s="79" t="n">
        <v>0</v>
      </c>
    </row>
    <row r="22" s="74" customFormat="true" ht="15" hidden="false" customHeight="true" outlineLevel="0" collapsed="false">
      <c r="A22" s="74" t="s">
        <v>112</v>
      </c>
      <c r="C22" s="79" t="n">
        <v>0</v>
      </c>
      <c r="D22" s="79" t="n">
        <v>0</v>
      </c>
      <c r="E22" s="79" t="n">
        <v>0</v>
      </c>
      <c r="F22" s="79" t="n">
        <v>2.92</v>
      </c>
      <c r="G22" s="79" t="n">
        <v>1.59</v>
      </c>
      <c r="H22" s="79" t="n">
        <v>7.08</v>
      </c>
      <c r="I22" s="86" t="n">
        <v>2.87</v>
      </c>
      <c r="J22" s="79" t="n">
        <v>0</v>
      </c>
      <c r="K22" s="79" t="n">
        <v>0</v>
      </c>
      <c r="L22" s="79" t="n">
        <v>31.76</v>
      </c>
      <c r="M22" s="79" t="n">
        <v>29.92</v>
      </c>
      <c r="N22" s="79" t="n">
        <v>24.26</v>
      </c>
      <c r="O22" s="79" t="n">
        <v>1.01</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31.76</v>
      </c>
      <c r="M23" s="111" t="n">
        <v>29.92</v>
      </c>
      <c r="N23" s="111" t="n">
        <v>24.26</v>
      </c>
      <c r="O23" s="111" t="n">
        <v>1.01</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3.52</v>
      </c>
      <c r="K27" s="79" t="n">
        <v>36.67</v>
      </c>
      <c r="L27" s="79" t="n">
        <v>3.5527136788005E-015</v>
      </c>
      <c r="M27" s="79" t="n">
        <v>3.5527136788005E-015</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7.4111997083685</v>
      </c>
      <c r="D29" s="81" t="n">
        <v>18.586188645743</v>
      </c>
      <c r="E29" s="81" t="n">
        <v>19.2423512990821</v>
      </c>
      <c r="F29" s="81" t="n">
        <v>22.9020018170853</v>
      </c>
      <c r="G29" s="81" t="n">
        <v>21.2854921442178</v>
      </c>
      <c r="H29" s="81" t="n">
        <v>25.4580334526333</v>
      </c>
      <c r="I29" s="94" t="n">
        <v>21.3182945311123</v>
      </c>
      <c r="J29" s="81" t="n">
        <v>19.1734081078711</v>
      </c>
      <c r="K29" s="81" t="n">
        <v>19.1790859479965</v>
      </c>
      <c r="L29" s="81" t="n">
        <v>81.5548461575492</v>
      </c>
      <c r="M29" s="81" t="n">
        <v>77.8533048929998</v>
      </c>
      <c r="N29" s="81" t="n">
        <v>69.0122925089275</v>
      </c>
      <c r="O29" s="81" t="n">
        <v>24.4702746689688</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729.59157196498</v>
      </c>
      <c r="D32" s="81" t="n">
        <v>1792.41560613929</v>
      </c>
      <c r="E32" s="81" t="n">
        <v>1892.971718924</v>
      </c>
      <c r="F32" s="81" t="n">
        <v>2001.96382879091</v>
      </c>
      <c r="G32" s="81" t="n">
        <v>1953.19504322035</v>
      </c>
      <c r="H32" s="81" t="n">
        <v>1954.017096234</v>
      </c>
      <c r="I32" s="81" t="n">
        <v>1886.22690774507</v>
      </c>
      <c r="J32" s="81" t="n">
        <v>1851.88996330303</v>
      </c>
      <c r="K32" s="81" t="n">
        <v>1819.32914454135</v>
      </c>
      <c r="L32" s="81" t="n">
        <v>1871.13258312957</v>
      </c>
      <c r="M32" s="81" t="n">
        <v>1842.17374309653</v>
      </c>
      <c r="N32" s="81" t="n">
        <v>1926.79428979161</v>
      </c>
      <c r="O32" s="81" t="n">
        <v>1948.62141166824</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00666538797872</v>
      </c>
      <c r="D34" s="84" t="n">
        <f aca="false">IF(D32&gt;0,D29/D32,"")</f>
        <v>0.0103693521648007</v>
      </c>
      <c r="E34" s="84" t="n">
        <f aca="false">IF(E32&gt;0,E29/E32,"")</f>
        <v>0.0101651551931372</v>
      </c>
      <c r="F34" s="84" t="n">
        <f aca="false">IF(F32&gt;0,F29/F32,"")</f>
        <v>0.0114397680356278</v>
      </c>
      <c r="G34" s="84" t="n">
        <f aca="false">IF(G32&gt;0,G29/G32,"")</f>
        <v>0.0108977811602077</v>
      </c>
      <c r="H34" s="84" t="n">
        <f aca="false">IF(H32&gt;0,H29/H32,"")</f>
        <v>0.0130285622892957</v>
      </c>
      <c r="I34" s="97" t="n">
        <f aca="false">IF(I32&gt;0,I29/I32,"")</f>
        <v>0.0113020837755929</v>
      </c>
      <c r="J34" s="84" t="n">
        <f aca="false">IF(J32&gt;0,J29/J32,"")</f>
        <v>0.0103534273028153</v>
      </c>
      <c r="K34" s="84" t="n">
        <f aca="false">IF(K32&gt;0,K29/K32,"")</f>
        <v>0.010541845056207</v>
      </c>
      <c r="L34" s="84" t="n">
        <f aca="false">IF(L32&gt;0,L29/L32,"")</f>
        <v>0.0435858190343436</v>
      </c>
      <c r="M34" s="84" t="n">
        <f aca="false">IF(M32&gt;0,M29/M32,"")</f>
        <v>0.0422616515867474</v>
      </c>
      <c r="N34" s="84" t="n">
        <f aca="false">IF(N32&gt;0,N29/N32,"")</f>
        <v>0.0358171564419529</v>
      </c>
      <c r="O34" s="84" t="n">
        <f aca="false">IF(O32&gt;0,O29/O32,"")</f>
        <v>0.0125577367273305</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1190.14521830515</v>
      </c>
      <c r="D37" s="79" t="n">
        <v>1245.36638960543</v>
      </c>
      <c r="E37" s="79" t="n">
        <v>1158.99971338492</v>
      </c>
      <c r="F37" s="79" t="n">
        <v>1124.94028852584</v>
      </c>
      <c r="G37" s="79" t="n">
        <v>1121.47702302474</v>
      </c>
      <c r="H37" s="79" t="n">
        <v>1166.6571128308</v>
      </c>
      <c r="I37" s="86" t="n">
        <v>1252.88525843126</v>
      </c>
      <c r="J37" s="79" t="n">
        <v>1218.9047960256</v>
      </c>
      <c r="K37" s="79" t="n">
        <v>1224.96264450177</v>
      </c>
      <c r="L37" s="79" t="n">
        <v>1213.40880863667</v>
      </c>
      <c r="M37" s="79" t="n">
        <v>1072.84484570555</v>
      </c>
      <c r="N37" s="79" t="n">
        <v>1216.19929301615</v>
      </c>
      <c r="O37" s="79" t="n">
        <v>1174.69188879335</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1.50472914875322</v>
      </c>
      <c r="J38" s="79" t="n">
        <v>1.86299799369447</v>
      </c>
      <c r="K38" s="79" t="n">
        <v>5.08741759816566</v>
      </c>
      <c r="L38" s="79" t="n">
        <v>8.64622145791535</v>
      </c>
      <c r="M38" s="79" t="n">
        <v>9.02837489251935</v>
      </c>
      <c r="N38" s="79" t="n">
        <v>20.0869399063724</v>
      </c>
      <c r="O38" s="79" t="n">
        <v>28.9720072609153</v>
      </c>
      <c r="P38" s="79" t="n">
        <v>0</v>
      </c>
      <c r="Q38" s="79" t="n">
        <v>0</v>
      </c>
      <c r="R38" s="79" t="n">
        <v>0</v>
      </c>
      <c r="S38" s="79" t="n">
        <v>0</v>
      </c>
    </row>
    <row r="39" s="74" customFormat="true" ht="15" hidden="false" customHeight="true" outlineLevel="0" collapsed="false">
      <c r="A39" s="74" t="s">
        <v>129</v>
      </c>
      <c r="C39" s="79" t="n">
        <v>3.53969618801949</v>
      </c>
      <c r="D39" s="79" t="n">
        <v>5.24983280787236</v>
      </c>
      <c r="E39" s="79" t="n">
        <v>5.51017483519633</v>
      </c>
      <c r="F39" s="79" t="n">
        <v>8.47186395337728</v>
      </c>
      <c r="G39" s="79" t="n">
        <v>10.5999808923283</v>
      </c>
      <c r="H39" s="79" t="n">
        <v>12.6325594726283</v>
      </c>
      <c r="I39" s="79" t="n">
        <v>15.0425145695997</v>
      </c>
      <c r="J39" s="79" t="n">
        <v>14.2161077672686</v>
      </c>
      <c r="K39" s="79" t="n">
        <v>14.6221457915353</v>
      </c>
      <c r="L39" s="79" t="n">
        <v>15.0042992261393</v>
      </c>
      <c r="M39" s="79" t="n">
        <v>12.4032674118659</v>
      </c>
      <c r="N39" s="79" t="n">
        <v>14.8872647367918</v>
      </c>
      <c r="O39" s="79" t="n">
        <v>15.7853253081112</v>
      </c>
      <c r="P39" s="79" t="n">
        <v>0</v>
      </c>
      <c r="Q39" s="79" t="n">
        <v>0</v>
      </c>
      <c r="R39" s="79" t="n">
        <v>0</v>
      </c>
      <c r="S39" s="79" t="n">
        <v>0</v>
      </c>
    </row>
    <row r="40" s="74" customFormat="true" ht="15" hidden="false" customHeight="true" outlineLevel="0" collapsed="false">
      <c r="A40" s="80" t="s">
        <v>130</v>
      </c>
      <c r="C40" s="81" t="n">
        <v>1193.68491449317</v>
      </c>
      <c r="D40" s="81" t="n">
        <v>1250.6162224133</v>
      </c>
      <c r="E40" s="81" t="n">
        <v>1164.50988822012</v>
      </c>
      <c r="F40" s="81" t="n">
        <v>1133.41215247922</v>
      </c>
      <c r="G40" s="81" t="n">
        <v>1132.07700391707</v>
      </c>
      <c r="H40" s="81" t="n">
        <v>1179.28967230343</v>
      </c>
      <c r="I40" s="81" t="n">
        <v>1269.43250214961</v>
      </c>
      <c r="J40" s="81" t="n">
        <v>1234.98390178657</v>
      </c>
      <c r="K40" s="81" t="n">
        <v>1244.67220789147</v>
      </c>
      <c r="L40" s="81" t="n">
        <v>1237.05932932072</v>
      </c>
      <c r="M40" s="81" t="n">
        <v>1094.27648800994</v>
      </c>
      <c r="N40" s="81" t="n">
        <v>1251.17349765931</v>
      </c>
      <c r="O40" s="81" t="n">
        <v>1219.44922136238</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4054.70588516289</v>
      </c>
      <c r="D42" s="81" t="n">
        <v>4163.83013279832</v>
      </c>
      <c r="E42" s="81" t="n">
        <v>4001.00355880386</v>
      </c>
      <c r="F42" s="81" t="n">
        <v>3885.51351867775</v>
      </c>
      <c r="G42" s="81" t="n">
        <v>3952.06959969428</v>
      </c>
      <c r="H42" s="81" t="n">
        <v>3783.64044138722</v>
      </c>
      <c r="I42" s="81" t="n">
        <v>3870.41079105761</v>
      </c>
      <c r="J42" s="81" t="n">
        <v>3661.38387312506</v>
      </c>
      <c r="K42" s="81" t="n">
        <v>3412.85474825643</v>
      </c>
      <c r="L42" s="81" t="n">
        <v>3323.6933935225</v>
      </c>
      <c r="M42" s="81" t="n">
        <v>3028.15102226044</v>
      </c>
      <c r="N42" s="81" t="n">
        <v>3246.2049536639</v>
      </c>
      <c r="O42" s="81" t="n">
        <v>3245.33204356549</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294394944615129</v>
      </c>
      <c r="D44" s="84" t="n">
        <f aca="false">IF(D42&gt;0,D40/D42,"")</f>
        <v>0.300352363695686</v>
      </c>
      <c r="E44" s="84" t="n">
        <f aca="false">IF(E42&gt;0,E40/E42,"")</f>
        <v>0.291054449491233</v>
      </c>
      <c r="F44" s="84" t="n">
        <f aca="false">IF(F42&gt;0,F40/F42,"")</f>
        <v>0.291702022662097</v>
      </c>
      <c r="G44" s="84" t="n">
        <f aca="false">IF(G42&gt;0,G40/G42,"")</f>
        <v>0.286451686985636</v>
      </c>
      <c r="H44" s="84" t="n">
        <f aca="false">IF(H42&gt;0,H40/H42,"")</f>
        <v>0.311681220922531</v>
      </c>
      <c r="I44" s="84" t="n">
        <f aca="false">IF(I42&gt;0,I40/I42,"")</f>
        <v>0.327983919712753</v>
      </c>
      <c r="J44" s="84" t="n">
        <f aca="false">IF(J42&gt;0,J40/J42,"")</f>
        <v>0.33729976003103</v>
      </c>
      <c r="K44" s="84" t="n">
        <f aca="false">IF(K42&gt;0,K40/K42,"")</f>
        <v>0.364701195832419</v>
      </c>
      <c r="L44" s="84" t="n">
        <f aca="false">IF(L42&gt;0,L40/L42,"")</f>
        <v>0.372194177637327</v>
      </c>
      <c r="M44" s="84" t="n">
        <f aca="false">IF(M42&gt;0,M40/M42,"")</f>
        <v>0.361367871009646</v>
      </c>
      <c r="N44" s="84" t="n">
        <f aca="false">IF(N42&gt;0,N40/N42,"")</f>
        <v>0.385426525902854</v>
      </c>
      <c r="O44" s="84" t="n">
        <f aca="false">IF(O42&gt;0,O40/O42,"")</f>
        <v>0.375754839564159</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508.175085616202</v>
      </c>
      <c r="D47" s="79" t="n">
        <v>527.319220238696</v>
      </c>
      <c r="E47" s="79" t="n">
        <v>531.791348989943</v>
      </c>
      <c r="F47" s="79" t="n">
        <v>530.775141849259</v>
      </c>
      <c r="G47" s="79" t="n">
        <v>539.395564505307</v>
      </c>
      <c r="H47" s="79" t="n">
        <v>559.459979941244</v>
      </c>
      <c r="I47" s="79" t="n">
        <v>598.07096448665</v>
      </c>
      <c r="J47" s="79" t="n">
        <v>587.140058533971</v>
      </c>
      <c r="K47" s="79" t="n">
        <v>593.204369915017</v>
      </c>
      <c r="L47" s="79" t="n">
        <v>637.337362041326</v>
      </c>
      <c r="M47" s="79" t="n">
        <v>669.463131044744</v>
      </c>
      <c r="N47" s="79" t="n">
        <v>695.59140174353</v>
      </c>
      <c r="O47" s="79" t="n">
        <v>719.035406487187</v>
      </c>
      <c r="P47" s="79" t="n">
        <v>0</v>
      </c>
      <c r="Q47" s="79" t="n">
        <v>0</v>
      </c>
      <c r="R47" s="79" t="n">
        <v>0</v>
      </c>
      <c r="S47" s="79" t="n">
        <v>0</v>
      </c>
    </row>
    <row r="48" s="74" customFormat="true" ht="15" hidden="false" customHeight="true" outlineLevel="0" collapsed="false">
      <c r="A48" s="99" t="s">
        <v>137</v>
      </c>
      <c r="B48" s="99"/>
      <c r="C48" s="79" t="n">
        <v>1193.68491449317</v>
      </c>
      <c r="D48" s="79" t="n">
        <v>1250.6162224133</v>
      </c>
      <c r="E48" s="79" t="n">
        <v>1164.50988822012</v>
      </c>
      <c r="F48" s="79" t="n">
        <v>1133.41215247922</v>
      </c>
      <c r="G48" s="79" t="n">
        <v>1132.07700391707</v>
      </c>
      <c r="H48" s="79" t="n">
        <v>1179.28967230343</v>
      </c>
      <c r="I48" s="79" t="n">
        <v>1269.43250214961</v>
      </c>
      <c r="J48" s="79" t="n">
        <v>1234.98390178657</v>
      </c>
      <c r="K48" s="79" t="n">
        <v>1244.67220789147</v>
      </c>
      <c r="L48" s="79" t="n">
        <v>1237.05932932072</v>
      </c>
      <c r="M48" s="79" t="n">
        <v>1094.27648800994</v>
      </c>
      <c r="N48" s="79" t="n">
        <v>1251.17349765931</v>
      </c>
      <c r="O48" s="79" t="n">
        <v>1219.44922136238</v>
      </c>
      <c r="P48" s="79" t="n">
        <v>0</v>
      </c>
      <c r="Q48" s="79" t="n">
        <v>0</v>
      </c>
      <c r="R48" s="79" t="n">
        <v>0</v>
      </c>
      <c r="S48" s="79" t="n">
        <v>0</v>
      </c>
    </row>
    <row r="49" s="74" customFormat="true" ht="15" hidden="false" customHeight="true" outlineLevel="0" collapsed="false">
      <c r="A49" s="99" t="s">
        <v>138</v>
      </c>
      <c r="B49" s="99"/>
      <c r="C49" s="79" t="n">
        <v>7.38564474921152</v>
      </c>
      <c r="D49" s="79" t="n">
        <v>7.96550941960416</v>
      </c>
      <c r="E49" s="79" t="n">
        <v>8.11810538549696</v>
      </c>
      <c r="F49" s="79" t="n">
        <v>11.4092860480562</v>
      </c>
      <c r="G49" s="79" t="n">
        <v>9.90185907003689</v>
      </c>
      <c r="H49" s="79" t="n">
        <v>14.8873745932428</v>
      </c>
      <c r="I49" s="79" t="n">
        <v>10.6515081197583</v>
      </c>
      <c r="J49" s="79" t="n">
        <v>8.05838891490235</v>
      </c>
      <c r="K49" s="79" t="n">
        <v>8.03971784688742</v>
      </c>
      <c r="L49" s="79" t="n">
        <v>39.4591809605322</v>
      </c>
      <c r="M49" s="79" t="n">
        <v>37.625691537561</v>
      </c>
      <c r="N49" s="79" t="n">
        <v>33.1303386301895</v>
      </c>
      <c r="O49" s="79" t="n">
        <v>10.784534157695</v>
      </c>
      <c r="P49" s="79" t="n">
        <v>0</v>
      </c>
      <c r="Q49" s="79" t="n">
        <v>0</v>
      </c>
      <c r="R49" s="79" t="n">
        <v>0</v>
      </c>
      <c r="S49" s="79" t="n">
        <v>0</v>
      </c>
    </row>
    <row r="50" s="74" customFormat="true" ht="15" hidden="false" customHeight="true" outlineLevel="0" collapsed="false">
      <c r="A50" s="74" t="s">
        <v>139</v>
      </c>
      <c r="B50" s="99"/>
      <c r="C50" s="79" t="n">
        <f aca="false">C47+C48+C49</f>
        <v>1709.24564485858</v>
      </c>
      <c r="D50" s="79" t="n">
        <f aca="false">D47+D48+D49</f>
        <v>1785.9009520716</v>
      </c>
      <c r="E50" s="79" t="n">
        <f aca="false">E47+E48+E49</f>
        <v>1704.41934259556</v>
      </c>
      <c r="F50" s="79" t="n">
        <f aca="false">F47+F48+F49</f>
        <v>1675.59658037654</v>
      </c>
      <c r="G50" s="79" t="n">
        <f aca="false">G47+G48+G49</f>
        <v>1681.37442749242</v>
      </c>
      <c r="H50" s="79" t="n">
        <f aca="false">H47+H48+H49</f>
        <v>1753.63702683792</v>
      </c>
      <c r="I50" s="79" t="n">
        <f aca="false">I47+I48+I49</f>
        <v>1878.15497475602</v>
      </c>
      <c r="J50" s="79" t="n">
        <f aca="false">J47+J48+J49</f>
        <v>1830.18234923544</v>
      </c>
      <c r="K50" s="79" t="n">
        <f aca="false">K47+K48+K49</f>
        <v>1845.91629565337</v>
      </c>
      <c r="L50" s="79" t="n">
        <f aca="false">L47+L48+L49</f>
        <v>1913.85587232258</v>
      </c>
      <c r="M50" s="79" t="n">
        <f aca="false">M47+M48+M49</f>
        <v>1801.36531059224</v>
      </c>
      <c r="N50" s="79" t="n">
        <f aca="false">N47+N48+N49</f>
        <v>1979.89523803303</v>
      </c>
      <c r="O50" s="79" t="n">
        <f aca="false">O47+O48+O49</f>
        <v>1949.26916200726</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709.24564485858</v>
      </c>
      <c r="D51" s="79" t="n">
        <v>1785.9009520716</v>
      </c>
      <c r="E51" s="79" t="n">
        <v>1704.41934259556</v>
      </c>
      <c r="F51" s="79" t="n">
        <v>1675.59658037654</v>
      </c>
      <c r="G51" s="79" t="n">
        <v>1681.37442749242</v>
      </c>
      <c r="H51" s="79" t="n">
        <v>1753.63702683792</v>
      </c>
      <c r="I51" s="79" t="n">
        <v>1878.15497475602</v>
      </c>
      <c r="J51" s="79" t="n">
        <v>1830.18234923544</v>
      </c>
      <c r="K51" s="79" t="n">
        <v>1845.91629565337</v>
      </c>
      <c r="L51" s="79" t="n">
        <v>1913.85587232258</v>
      </c>
      <c r="M51" s="79" t="n">
        <v>1801.36531059224</v>
      </c>
      <c r="N51" s="79" t="n">
        <v>1979.89523803303</v>
      </c>
      <c r="O51" s="79" t="n">
        <v>1949.26916200726</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709.24564485858</v>
      </c>
      <c r="D58" s="81" t="n">
        <f aca="false">D51+D55-D56</f>
        <v>1785.9009520716</v>
      </c>
      <c r="E58" s="81" t="n">
        <f aca="false">E51+E55-E56</f>
        <v>1704.41934259556</v>
      </c>
      <c r="F58" s="81" t="n">
        <f aca="false">F51+F55-F56</f>
        <v>1675.59658037654</v>
      </c>
      <c r="G58" s="81" t="n">
        <f aca="false">G51+G55-G56</f>
        <v>1681.37442749242</v>
      </c>
      <c r="H58" s="81" t="n">
        <f aca="false">H51+H55-H56</f>
        <v>1753.63702683792</v>
      </c>
      <c r="I58" s="81" t="n">
        <f aca="false">I51+I55-I56</f>
        <v>1878.15497475602</v>
      </c>
      <c r="J58" s="81" t="n">
        <f aca="false">J51+J55-J56</f>
        <v>1830.18234923544</v>
      </c>
      <c r="K58" s="81" t="n">
        <f aca="false">K51+K55-K56</f>
        <v>1845.91629565337</v>
      </c>
      <c r="L58" s="81" t="n">
        <f aca="false">L51+L55-L56</f>
        <v>1913.85587232258</v>
      </c>
      <c r="M58" s="81" t="n">
        <f aca="false">M51+M55-M56</f>
        <v>1801.36531059224</v>
      </c>
      <c r="N58" s="81" t="n">
        <f aca="false">N51+N55-N56</f>
        <v>1979.89523803303</v>
      </c>
      <c r="O58" s="81" t="n">
        <f aca="false">O51+O55-O56</f>
        <v>1949.26916200726</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7269.44578198147</v>
      </c>
      <c r="D61" s="79" t="n">
        <v>7502.98772332091</v>
      </c>
      <c r="E61" s="79" t="n">
        <v>7498.42354542849</v>
      </c>
      <c r="F61" s="79" t="n">
        <v>7549.40323301806</v>
      </c>
      <c r="G61" s="79" t="n">
        <v>7635.98165950129</v>
      </c>
      <c r="H61" s="79" t="n">
        <v>7416.47304480749</v>
      </c>
      <c r="I61" s="79" t="n">
        <v>7464.38043756568</v>
      </c>
      <c r="J61" s="79" t="n">
        <v>7191.91853826311</v>
      </c>
      <c r="K61" s="79" t="n">
        <v>6882.02594248591</v>
      </c>
      <c r="L61" s="79" t="n">
        <v>6808.5409544282</v>
      </c>
      <c r="M61" s="79" t="n">
        <v>6460.61759721028</v>
      </c>
      <c r="N61" s="79" t="n">
        <v>6816.87486099169</v>
      </c>
      <c r="O61" s="79" t="n">
        <v>6877.40562434317</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7272.98547816949</v>
      </c>
      <c r="D64" s="79" t="n">
        <v>7508.23755612879</v>
      </c>
      <c r="E64" s="79" t="n">
        <v>7503.93372026369</v>
      </c>
      <c r="F64" s="79" t="n">
        <v>7557.87509697143</v>
      </c>
      <c r="G64" s="79" t="n">
        <v>7646.58164039362</v>
      </c>
      <c r="H64" s="79" t="n">
        <v>7429.10560428012</v>
      </c>
      <c r="I64" s="79" t="n">
        <v>7479.42295213528</v>
      </c>
      <c r="J64" s="79" t="n">
        <v>7206.13464603038</v>
      </c>
      <c r="K64" s="79" t="n">
        <v>6896.64808827744</v>
      </c>
      <c r="L64" s="79" t="n">
        <v>6823.54525365434</v>
      </c>
      <c r="M64" s="79" t="n">
        <v>6473.02086462215</v>
      </c>
      <c r="N64" s="79" t="n">
        <v>6831.76212572848</v>
      </c>
      <c r="O64" s="79" t="n">
        <v>6893.19094965129</v>
      </c>
      <c r="P64" s="79" t="n">
        <v>0</v>
      </c>
      <c r="Q64" s="79" t="n">
        <v>0</v>
      </c>
      <c r="R64" s="79" t="n">
        <v>0</v>
      </c>
      <c r="S64" s="79" t="n">
        <v>0</v>
      </c>
    </row>
    <row r="65" s="74" customFormat="true" ht="15" hidden="false" customHeight="true" outlineLevel="0" collapsed="false">
      <c r="A65" s="80" t="s">
        <v>150</v>
      </c>
      <c r="C65" s="79" t="n">
        <v>7272.98547816949</v>
      </c>
      <c r="D65" s="79" t="n">
        <v>7508.23755612879</v>
      </c>
      <c r="E65" s="79" t="n">
        <v>7503.93372026369</v>
      </c>
      <c r="F65" s="79" t="n">
        <v>7557.87509697143</v>
      </c>
      <c r="G65" s="79" t="n">
        <v>7646.58164039362</v>
      </c>
      <c r="H65" s="79" t="n">
        <v>7429.10560428012</v>
      </c>
      <c r="I65" s="79" t="n">
        <v>7479.42295213528</v>
      </c>
      <c r="J65" s="79" t="n">
        <v>7206.13464603038</v>
      </c>
      <c r="K65" s="79" t="n">
        <v>6896.64808827744</v>
      </c>
      <c r="L65" s="79" t="n">
        <v>6823.54525365434</v>
      </c>
      <c r="M65" s="79" t="n">
        <v>6473.02086462215</v>
      </c>
      <c r="N65" s="79" t="n">
        <v>6831.76212572848</v>
      </c>
      <c r="O65" s="79" t="n">
        <v>6893.1909496512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23501293244556</v>
      </c>
      <c r="D67" s="84" t="n">
        <f aca="false">IF(D65&gt;0,(D51+D55-D56)/D65,"")</f>
        <v>0.237858876829731</v>
      </c>
      <c r="E67" s="84" t="n">
        <f aca="false">IF(E65&gt;0,(E51+E55-E56)/E65,"")</f>
        <v>0.227136780005523</v>
      </c>
      <c r="F67" s="84" t="n">
        <f aca="false">IF(F65&gt;0,(F51+F55-F56)/F65,"")</f>
        <v>0.221702073516401</v>
      </c>
      <c r="G67" s="84" t="n">
        <f aca="false">IF(G65&gt;0,(G51+G55-G56)/G65,"")</f>
        <v>0.219885761581415</v>
      </c>
      <c r="H67" s="84" t="n">
        <f aca="false">IF(H65&gt;0,(H51+H55-H56)/H65,"")</f>
        <v>0.236049548929227</v>
      </c>
      <c r="I67" s="84" t="n">
        <f aca="false">IF(I65&gt;0,(I51+I55-I56)/I65,"")</f>
        <v>0.251109609227251</v>
      </c>
      <c r="J67" s="84" t="n">
        <f aca="false">IF(J65&gt;0,(J51+J55-J56)/J65,"")</f>
        <v>0.253975597062099</v>
      </c>
      <c r="K67" s="84" t="n">
        <f aca="false">IF(K65&gt;0,(K51+K55-K56)/K65,"")</f>
        <v>0.267654122992148</v>
      </c>
      <c r="L67" s="84" t="n">
        <f aca="false">IF(L65&gt;0,(L51+L55-L56)/L65,"")</f>
        <v>0.280478226666353</v>
      </c>
      <c r="M67" s="84" t="n">
        <f aca="false">IF(M65&gt;0,(M51+M55-M56)/M65,"")</f>
        <v>0.27828819777756</v>
      </c>
      <c r="N67" s="84" t="n">
        <f aca="false">IF(N65&gt;0,(N51+N55-N56)/N65,"")</f>
        <v>0.28980740277486</v>
      </c>
      <c r="O67" s="84" t="n">
        <f aca="false">IF(O65&gt;0,(O51+O55-O56)/O65,"")</f>
        <v>0.282781831555946</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26</v>
      </c>
      <c r="J71" s="117" t="n">
        <v>0.1408</v>
      </c>
      <c r="K71" s="117"/>
      <c r="L71" s="117" t="n">
        <v>0.1482</v>
      </c>
      <c r="M71" s="117"/>
      <c r="N71" s="117" t="n">
        <v>0.1593</v>
      </c>
      <c r="O71" s="117"/>
      <c r="P71" s="117" t="n">
        <v>0.1741</v>
      </c>
      <c r="Q71" s="117"/>
      <c r="R71" s="106"/>
      <c r="S71" s="117" t="n">
        <v>0.2</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3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67.6373635742127</v>
      </c>
      <c r="D7" s="79" t="n">
        <v>65.3725047733682</v>
      </c>
      <c r="E7" s="79" t="n">
        <v>65.0965857154948</v>
      </c>
      <c r="F7" s="79" t="n">
        <v>64.0685298027273</v>
      </c>
      <c r="G7" s="79" t="n">
        <v>65.0788098484842</v>
      </c>
      <c r="H7" s="79" t="n">
        <v>64.811477982317</v>
      </c>
      <c r="I7" s="79" t="n">
        <v>64.8101863321402</v>
      </c>
      <c r="J7" s="79" t="n">
        <v>64.6332110106865</v>
      </c>
      <c r="K7" s="79" t="n">
        <v>65.2792959348566</v>
      </c>
      <c r="L7" s="79" t="n">
        <v>63.3748630206209</v>
      </c>
      <c r="M7" s="79" t="n">
        <v>62.5670054926031</v>
      </c>
      <c r="N7" s="79" t="n">
        <v>62.319973416004</v>
      </c>
      <c r="O7" s="79" t="n">
        <v>62.8217229240617</v>
      </c>
      <c r="P7" s="79" t="n">
        <v>0</v>
      </c>
      <c r="Q7" s="79" t="n">
        <v>0</v>
      </c>
      <c r="R7" s="79" t="n">
        <v>0</v>
      </c>
      <c r="S7" s="79" t="n">
        <v>0</v>
      </c>
    </row>
    <row r="8" s="74" customFormat="true" ht="15" hidden="false" customHeight="true" outlineLevel="0" collapsed="false">
      <c r="A8" s="74" t="s">
        <v>99</v>
      </c>
      <c r="C8" s="79" t="n">
        <v>61.7685827758974</v>
      </c>
      <c r="D8" s="79" t="n">
        <v>95.5061753207797</v>
      </c>
      <c r="E8" s="79" t="n">
        <v>139.69410164951</v>
      </c>
      <c r="F8" s="79" t="n">
        <v>181.104296228779</v>
      </c>
      <c r="G8" s="79" t="n">
        <v>208.821449522264</v>
      </c>
      <c r="H8" s="79" t="n">
        <v>243.315883533121</v>
      </c>
      <c r="I8" s="79" t="n">
        <v>268.535347371504</v>
      </c>
      <c r="J8" s="79" t="n">
        <v>321.165370027916</v>
      </c>
      <c r="K8" s="79" t="n">
        <v>362.436102727345</v>
      </c>
      <c r="L8" s="79" t="n">
        <v>396.113677930367</v>
      </c>
      <c r="M8" s="79" t="n">
        <v>441.310329424482</v>
      </c>
      <c r="N8" s="79" t="n">
        <v>521.254543655381</v>
      </c>
      <c r="O8" s="79" t="n">
        <v>565.063062763015</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036457437661221</v>
      </c>
      <c r="I9" s="79" t="n">
        <v>0.0409286328460877</v>
      </c>
      <c r="J9" s="79" t="n">
        <v>0.046603611349957</v>
      </c>
      <c r="K9" s="79" t="n">
        <v>0.0555460017196905</v>
      </c>
      <c r="L9" s="79" t="n">
        <v>0.0601031814273431</v>
      </c>
      <c r="M9" s="79" t="n">
        <v>0.0963026655202064</v>
      </c>
      <c r="N9" s="79" t="n">
        <v>0.138950988822012</v>
      </c>
      <c r="O9" s="79" t="n">
        <v>0.350300945829751</v>
      </c>
      <c r="P9" s="79" t="n">
        <v>0</v>
      </c>
      <c r="Q9" s="79" t="n">
        <v>0</v>
      </c>
      <c r="R9" s="79" t="n">
        <v>0</v>
      </c>
      <c r="S9" s="79" t="n">
        <v>0</v>
      </c>
    </row>
    <row r="10" s="74" customFormat="true" ht="15" hidden="false" customHeight="true" outlineLevel="0" collapsed="false">
      <c r="A10" s="74" t="s">
        <v>101</v>
      </c>
      <c r="C10" s="79" t="n">
        <v>0.687876182287188</v>
      </c>
      <c r="D10" s="79" t="n">
        <v>0.678589853826311</v>
      </c>
      <c r="E10" s="79" t="n">
        <v>0.773430782459157</v>
      </c>
      <c r="F10" s="79" t="n">
        <v>1.18873602751505</v>
      </c>
      <c r="G10" s="79" t="n">
        <v>2.84350816852967</v>
      </c>
      <c r="H10" s="79" t="n">
        <v>5.60816852966466</v>
      </c>
      <c r="I10" s="79" t="n">
        <v>9.43396388650043</v>
      </c>
      <c r="J10" s="79" t="n">
        <v>11.7181427343078</v>
      </c>
      <c r="K10" s="79" t="n">
        <v>15.3921754084265</v>
      </c>
      <c r="L10" s="79" t="n">
        <v>19.513241616509</v>
      </c>
      <c r="M10" s="79" t="n">
        <v>22.778331900258</v>
      </c>
      <c r="N10" s="79" t="n">
        <v>16.9141874462597</v>
      </c>
      <c r="O10" s="79" t="n">
        <v>33.8193465176268</v>
      </c>
      <c r="P10" s="79" t="n">
        <v>0</v>
      </c>
      <c r="Q10" s="79" t="n">
        <v>0</v>
      </c>
      <c r="R10" s="79" t="n">
        <v>0</v>
      </c>
      <c r="S10" s="79" t="n">
        <v>0</v>
      </c>
    </row>
    <row r="11" s="74" customFormat="true" ht="15" hidden="false" customHeight="true" outlineLevel="0" collapsed="false">
      <c r="A11" s="74" t="s">
        <v>102</v>
      </c>
      <c r="C11" s="79" t="n">
        <v>8.68443680137576</v>
      </c>
      <c r="D11" s="79" t="n">
        <v>10.5219260533104</v>
      </c>
      <c r="E11" s="79" t="n">
        <v>10.364660361135</v>
      </c>
      <c r="F11" s="79" t="n">
        <v>13.4292347377472</v>
      </c>
      <c r="G11" s="79" t="n">
        <v>15.1173688736028</v>
      </c>
      <c r="H11" s="79" t="n">
        <v>16.0241616509028</v>
      </c>
      <c r="I11" s="86" t="n">
        <v>17.6009458297506</v>
      </c>
      <c r="J11" s="79" t="n">
        <v>17.1769561478934</v>
      </c>
      <c r="K11" s="79" t="n">
        <v>22.6830610490112</v>
      </c>
      <c r="L11" s="79" t="n">
        <v>22.2650042992261</v>
      </c>
      <c r="M11" s="79" t="n">
        <v>23.7371453138436</v>
      </c>
      <c r="N11" s="79" t="n">
        <v>23.9511607910577</v>
      </c>
      <c r="O11" s="79" t="n">
        <v>24.736543422184</v>
      </c>
      <c r="P11" s="79" t="n">
        <v>0</v>
      </c>
      <c r="Q11" s="79" t="n">
        <v>0</v>
      </c>
      <c r="R11" s="79" t="n">
        <v>0</v>
      </c>
      <c r="S11" s="79" t="n">
        <v>0</v>
      </c>
    </row>
    <row r="12" s="74" customFormat="true" ht="15" hidden="false" customHeight="true" outlineLevel="0" collapsed="false">
      <c r="A12" s="80" t="s">
        <v>103</v>
      </c>
      <c r="B12" s="80"/>
      <c r="C12" s="81" t="n">
        <f aca="false">SUM(C7:C11)</f>
        <v>138.778259333773</v>
      </c>
      <c r="D12" s="81" t="n">
        <f aca="false">SUM(D7:D11)</f>
        <v>172.079196001285</v>
      </c>
      <c r="E12" s="81" t="n">
        <f aca="false">SUM(E7:E11)</f>
        <v>215.928778508599</v>
      </c>
      <c r="F12" s="81" t="n">
        <f aca="false">SUM(F7:F11)</f>
        <v>259.790796796768</v>
      </c>
      <c r="G12" s="81" t="n">
        <f aca="false">SUM(G7:G11)</f>
        <v>291.86113641288</v>
      </c>
      <c r="H12" s="81" t="n">
        <f aca="false">SUM(H7:H11)</f>
        <v>329.796149133667</v>
      </c>
      <c r="I12" s="81" t="n">
        <f aca="false">SUM(I7:I11)</f>
        <v>360.421372052741</v>
      </c>
      <c r="J12" s="81" t="n">
        <f aca="false">SUM(J7:J11)</f>
        <v>414.740283532153</v>
      </c>
      <c r="K12" s="81" t="n">
        <f aca="false">SUM(K7:K11)</f>
        <v>465.846181121358</v>
      </c>
      <c r="L12" s="81" t="n">
        <f aca="false">SUM(L7:L11)</f>
        <v>501.32689004815</v>
      </c>
      <c r="M12" s="81" t="n">
        <f aca="false">SUM(M7:M11)</f>
        <v>550.489114796707</v>
      </c>
      <c r="N12" s="81" t="n">
        <f aca="false">SUM(N7:N11)</f>
        <v>624.578816297524</v>
      </c>
      <c r="O12" s="81" t="n">
        <f aca="false">SUM(O7:O11)</f>
        <v>686.790976572718</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2303.43938091144</v>
      </c>
      <c r="D15" s="81" t="n">
        <v>2379.19174548581</v>
      </c>
      <c r="E15" s="81" t="n">
        <v>2484.43680137575</v>
      </c>
      <c r="F15" s="81" t="n">
        <v>2508.77042132416</v>
      </c>
      <c r="G15" s="81" t="n">
        <v>2610.31814273431</v>
      </c>
      <c r="H15" s="81" t="n">
        <v>2469.56147893379</v>
      </c>
      <c r="I15" s="81" t="n">
        <v>2463.11263972485</v>
      </c>
      <c r="J15" s="81" t="n">
        <v>2377.90197764402</v>
      </c>
      <c r="K15" s="81" t="n">
        <v>2369.38950988822</v>
      </c>
      <c r="L15" s="81" t="n">
        <v>2391.83147033534</v>
      </c>
      <c r="M15" s="81" t="n">
        <v>2403.86930352537</v>
      </c>
      <c r="N15" s="81" t="n">
        <v>2473.94668959587</v>
      </c>
      <c r="O15" s="81" t="n">
        <v>2529.14875322442</v>
      </c>
      <c r="P15" s="81" t="n">
        <v>0</v>
      </c>
      <c r="Q15" s="81" t="n">
        <v>0</v>
      </c>
      <c r="R15" s="81" t="n">
        <v>0</v>
      </c>
      <c r="S15" s="81" t="n">
        <v>0</v>
      </c>
    </row>
    <row r="16" s="77" customFormat="true" ht="27" hidden="false" customHeight="true" outlineLevel="0" collapsed="false">
      <c r="A16" s="82" t="s">
        <v>107</v>
      </c>
      <c r="B16" s="83"/>
      <c r="C16" s="84" t="n">
        <f aca="false">IF(C15&gt;0,C12/C15,"")</f>
        <v>0.0602482793703304</v>
      </c>
      <c r="D16" s="84" t="n">
        <f aca="false">IF(D15&gt;0,D12/D15,"")</f>
        <v>0.0723267455545696</v>
      </c>
      <c r="E16" s="84" t="n">
        <f aca="false">IF(E15&gt;0,E12/E15,"")</f>
        <v>0.0869125664170765</v>
      </c>
      <c r="F16" s="84" t="n">
        <f aca="false">IF(F15&gt;0,F12/F15,"")</f>
        <v>0.103553037212408</v>
      </c>
      <c r="G16" s="84" t="n">
        <f aca="false">IF(G15&gt;0,G12/G15,"")</f>
        <v>0.111810561185908</v>
      </c>
      <c r="H16" s="84" t="n">
        <f aca="false">IF(H15&gt;0,H12/H15,"")</f>
        <v>0.133544417479355</v>
      </c>
      <c r="I16" s="84" t="n">
        <f aca="false">IF(I15&gt;0,I12/I15,"")</f>
        <v>0.146327604446463</v>
      </c>
      <c r="J16" s="84" t="n">
        <f aca="false">IF(J15&gt;0,J12/J15,"")</f>
        <v>0.174414373439846</v>
      </c>
      <c r="K16" s="84" t="n">
        <f aca="false">IF(K15&gt;0,K12/K15,"")</f>
        <v>0.196610215069001</v>
      </c>
      <c r="L16" s="84" t="n">
        <f aca="false">IF(L15&gt;0,L12/L15,"")</f>
        <v>0.209599587707516</v>
      </c>
      <c r="M16" s="84" t="n">
        <f aca="false">IF(M15&gt;0,M12/M15,"")</f>
        <v>0.229001266412194</v>
      </c>
      <c r="N16" s="84" t="n">
        <f aca="false">IF(N15&gt;0,N12/N15,"")</f>
        <v>0.252462520281531</v>
      </c>
      <c r="O16" s="84" t="n">
        <f aca="false">IF(O15&gt;0,O12/O15,"")</f>
        <v>0.271550250137374</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0169131556319862</v>
      </c>
      <c r="L19" s="79" t="n">
        <v>0.01865864144454</v>
      </c>
      <c r="M19" s="79" t="n">
        <v>0.0202063628546862</v>
      </c>
      <c r="N19" s="79" t="n">
        <v>0.0436457437661221</v>
      </c>
      <c r="O19" s="79" t="n">
        <v>0.094445399828031</v>
      </c>
      <c r="P19" s="79" t="n">
        <v>0</v>
      </c>
      <c r="Q19" s="79" t="n">
        <v>0</v>
      </c>
      <c r="R19" s="79" t="n">
        <v>0</v>
      </c>
      <c r="S19" s="79" t="n">
        <v>0</v>
      </c>
    </row>
    <row r="20" s="74" customFormat="true" ht="15" hidden="false" customHeight="true" outlineLevel="0" collapsed="false">
      <c r="A20" s="74" t="s">
        <v>110</v>
      </c>
      <c r="C20" s="79" t="n">
        <v>0.627523645743766</v>
      </c>
      <c r="D20" s="79" t="n">
        <v>0.725958727429063</v>
      </c>
      <c r="E20" s="79" t="n">
        <v>0.701349957007739</v>
      </c>
      <c r="F20" s="79" t="n">
        <v>0.650326741186586</v>
      </c>
      <c r="G20" s="79" t="n">
        <v>0.713190025795357</v>
      </c>
      <c r="H20" s="79" t="n">
        <v>0.622570937231298</v>
      </c>
      <c r="I20" s="79" t="n">
        <v>0.672003439380911</v>
      </c>
      <c r="J20" s="79" t="n">
        <v>0.735167669819433</v>
      </c>
      <c r="K20" s="79" t="n">
        <v>0.761092003439381</v>
      </c>
      <c r="L20" s="79" t="n">
        <v>0.783662940670679</v>
      </c>
      <c r="M20" s="79" t="n">
        <v>0.78804815133276</v>
      </c>
      <c r="N20" s="79" t="n">
        <v>0.894737747205503</v>
      </c>
      <c r="O20" s="79" t="n">
        <v>1.06251074806535</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1.098175310304</v>
      </c>
      <c r="E22" s="79" t="n">
        <v>2.66206034832</v>
      </c>
      <c r="F22" s="79" t="n">
        <v>21.541990353792</v>
      </c>
      <c r="G22" s="79" t="n">
        <v>55.5681516550896</v>
      </c>
      <c r="H22" s="79" t="n">
        <v>77.4156006777523</v>
      </c>
      <c r="I22" s="86" t="n">
        <v>92.593773226752</v>
      </c>
      <c r="J22" s="79" t="n">
        <v>97.7935235837871</v>
      </c>
      <c r="K22" s="79" t="n">
        <v>84.866967208896</v>
      </c>
      <c r="L22" s="79" t="n">
        <v>102.193794397536</v>
      </c>
      <c r="M22" s="79" t="n">
        <v>116.1807238272</v>
      </c>
      <c r="N22" s="79" t="n">
        <v>128.132456625216</v>
      </c>
      <c r="O22" s="79" t="n">
        <v>118.48165246612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97.560801044487</v>
      </c>
      <c r="K23" s="111" t="n">
        <v>84.6650064308427</v>
      </c>
      <c r="L23" s="111" t="n">
        <v>72.2375139224852</v>
      </c>
      <c r="M23" s="111" t="n">
        <v>76.961659956167</v>
      </c>
      <c r="N23" s="111" t="n">
        <v>97.3187224291611</v>
      </c>
      <c r="O23" s="111" t="n">
        <v>85.726035212256</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232722539300069</v>
      </c>
      <c r="K24" s="111" t="n">
        <v>0.201960778053244</v>
      </c>
      <c r="L24" s="111" t="n">
        <v>29.9562804750508</v>
      </c>
      <c r="M24" s="111" t="n">
        <v>39.2190638710329</v>
      </c>
      <c r="N24" s="111" t="n">
        <v>29.9297767457921</v>
      </c>
      <c r="O24" s="111" t="n">
        <v>32.755617253872</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883957450262844</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0507507885120191</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56880911435942</v>
      </c>
      <c r="D29" s="81" t="n">
        <v>2.91307212887666</v>
      </c>
      <c r="E29" s="81" t="n">
        <v>4.41543524083935</v>
      </c>
      <c r="F29" s="81" t="n">
        <v>23.1678072067585</v>
      </c>
      <c r="G29" s="81" t="n">
        <v>57.351126719578</v>
      </c>
      <c r="H29" s="81" t="n">
        <v>78.9720280208306</v>
      </c>
      <c r="I29" s="94" t="n">
        <v>94.2737818252043</v>
      </c>
      <c r="J29" s="81" t="n">
        <v>197.192243802823</v>
      </c>
      <c r="K29" s="81" t="n">
        <v>171.519269426497</v>
      </c>
      <c r="L29" s="81" t="n">
        <v>176.483758878921</v>
      </c>
      <c r="M29" s="81" t="n">
        <v>195.213535975972</v>
      </c>
      <c r="N29" s="81" t="n">
        <v>227.906252141221</v>
      </c>
      <c r="O29" s="81" t="n">
        <v>207.336191547688</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3906.09027753893</v>
      </c>
      <c r="D32" s="81" t="n">
        <v>4124.69091105121</v>
      </c>
      <c r="E32" s="81" t="n">
        <v>4364.35653297658</v>
      </c>
      <c r="F32" s="81" t="n">
        <v>4583.90539008628</v>
      </c>
      <c r="G32" s="81" t="n">
        <v>4392.37353428622</v>
      </c>
      <c r="H32" s="81" t="n">
        <v>4021.97200891316</v>
      </c>
      <c r="I32" s="81" t="n">
        <v>3742.55059371018</v>
      </c>
      <c r="J32" s="81" t="n">
        <v>3754.94061965073</v>
      </c>
      <c r="K32" s="81" t="n">
        <v>3610.10680644761</v>
      </c>
      <c r="L32" s="81" t="n">
        <v>3685.69837228327</v>
      </c>
      <c r="M32" s="81" t="n">
        <v>3792.43253377859</v>
      </c>
      <c r="N32" s="81" t="n">
        <v>3974.07973355901</v>
      </c>
      <c r="O32" s="81" t="n">
        <v>4107.65941214576</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0401631555568618</v>
      </c>
      <c r="D34" s="84" t="n">
        <f aca="false">IF(D32&gt;0,D29/D32,"")</f>
        <v>0.000706252223911304</v>
      </c>
      <c r="E34" s="84" t="n">
        <f aca="false">IF(E32&gt;0,E29/E32,"")</f>
        <v>0.00101170360566943</v>
      </c>
      <c r="F34" s="84" t="n">
        <f aca="false">IF(F32&gt;0,F29/F32,"")</f>
        <v>0.00505416347747142</v>
      </c>
      <c r="G34" s="84" t="n">
        <f aca="false">IF(G32&gt;0,G29/G32,"")</f>
        <v>0.0130569784814301</v>
      </c>
      <c r="H34" s="84" t="n">
        <f aca="false">IF(H32&gt;0,H29/H32,"")</f>
        <v>0.0196351510765911</v>
      </c>
      <c r="I34" s="97" t="n">
        <f aca="false">IF(I32&gt;0,I29/I32,"")</f>
        <v>0.0251897147318845</v>
      </c>
      <c r="J34" s="84" t="n">
        <f aca="false">IF(J32&gt;0,J29/J32,"")</f>
        <v>0.0525154093704856</v>
      </c>
      <c r="K34" s="84" t="n">
        <f aca="false">IF(K32&gt;0,K29/K32,"")</f>
        <v>0.0475108573298069</v>
      </c>
      <c r="L34" s="84" t="n">
        <f aca="false">IF(L32&gt;0,L29/L32,"")</f>
        <v>0.0478833971347443</v>
      </c>
      <c r="M34" s="84" t="n">
        <f aca="false">IF(M32&gt;0,M29/M32,"")</f>
        <v>0.0514744914345177</v>
      </c>
      <c r="N34" s="84" t="n">
        <f aca="false">IF(N32&gt;0,N29/N32,"")</f>
        <v>0.0573481830816511</v>
      </c>
      <c r="O34" s="84" t="n">
        <f aca="false">IF(O32&gt;0,O29/O32,"")</f>
        <v>0.05047550703318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146.555842170632</v>
      </c>
      <c r="D37" s="79" t="n">
        <v>182.935633228241</v>
      </c>
      <c r="E37" s="79" t="n">
        <v>187.374605904271</v>
      </c>
      <c r="F37" s="79" t="n">
        <v>186.801375752365</v>
      </c>
      <c r="G37" s="79" t="n">
        <v>177.892423808159</v>
      </c>
      <c r="H37" s="79" t="n">
        <v>190.384064201777</v>
      </c>
      <c r="I37" s="86" t="n">
        <v>202.541320340117</v>
      </c>
      <c r="J37" s="79" t="n">
        <v>193.751791344225</v>
      </c>
      <c r="K37" s="79" t="n">
        <v>195.996942772523</v>
      </c>
      <c r="L37" s="79" t="n">
        <v>209.897773956243</v>
      </c>
      <c r="M37" s="79" t="n">
        <v>242.09420082163</v>
      </c>
      <c r="N37" s="79" t="n">
        <v>246.082927295309</v>
      </c>
      <c r="O37" s="79" t="n">
        <v>253.200535014808</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v>
      </c>
      <c r="K38" s="79" t="n">
        <v>0</v>
      </c>
      <c r="L38" s="79" t="n">
        <v>0</v>
      </c>
      <c r="M38" s="79" t="n">
        <v>0</v>
      </c>
      <c r="N38" s="79" t="n">
        <v>0</v>
      </c>
      <c r="O38" s="79" t="n">
        <v>0</v>
      </c>
      <c r="P38" s="79" t="n">
        <v>0</v>
      </c>
      <c r="Q38" s="79" t="n">
        <v>0</v>
      </c>
      <c r="R38" s="79" t="n">
        <v>0</v>
      </c>
      <c r="S38" s="79" t="n">
        <v>0</v>
      </c>
    </row>
    <row r="39" s="74" customFormat="true" ht="15" hidden="false" customHeight="true" outlineLevel="0" collapsed="false">
      <c r="A39" s="74" t="s">
        <v>129</v>
      </c>
      <c r="C39" s="79" t="n">
        <v>4.07859347439374</v>
      </c>
      <c r="D39" s="79" t="n">
        <v>7.2147893594601</v>
      </c>
      <c r="E39" s="79" t="n">
        <v>11.3565768416695</v>
      </c>
      <c r="F39" s="79" t="n">
        <v>16.2538027047099</v>
      </c>
      <c r="G39" s="79" t="n">
        <v>21.6633263403106</v>
      </c>
      <c r="H39" s="79" t="n">
        <v>23.5273744817381</v>
      </c>
      <c r="I39" s="79" t="n">
        <v>25.5464001823533</v>
      </c>
      <c r="J39" s="79" t="n">
        <v>27.6636138726164</v>
      </c>
      <c r="K39" s="79" t="n">
        <v>30.4044883260672</v>
      </c>
      <c r="L39" s="79" t="n">
        <v>33.2285061687056</v>
      </c>
      <c r="M39" s="79" t="n">
        <v>37.7458503765181</v>
      </c>
      <c r="N39" s="79" t="n">
        <v>45.1504158659475</v>
      </c>
      <c r="O39" s="79" t="n">
        <v>54.6925121695427</v>
      </c>
      <c r="P39" s="79" t="n">
        <v>0</v>
      </c>
      <c r="Q39" s="79" t="n">
        <v>0</v>
      </c>
      <c r="R39" s="79" t="n">
        <v>0</v>
      </c>
      <c r="S39" s="79" t="n">
        <v>0</v>
      </c>
    </row>
    <row r="40" s="74" customFormat="true" ht="15" hidden="false" customHeight="true" outlineLevel="0" collapsed="false">
      <c r="A40" s="80" t="s">
        <v>130</v>
      </c>
      <c r="C40" s="81" t="n">
        <v>150.634435645025</v>
      </c>
      <c r="D40" s="81" t="n">
        <v>190.150422587701</v>
      </c>
      <c r="E40" s="81" t="n">
        <v>198.73118274594</v>
      </c>
      <c r="F40" s="81" t="n">
        <v>203.055178457074</v>
      </c>
      <c r="G40" s="81" t="n">
        <v>199.55575014847</v>
      </c>
      <c r="H40" s="81" t="n">
        <v>213.911438683515</v>
      </c>
      <c r="I40" s="81" t="n">
        <v>228.08772052247</v>
      </c>
      <c r="J40" s="81" t="n">
        <v>221.415405216841</v>
      </c>
      <c r="K40" s="81" t="n">
        <v>226.40143109859</v>
      </c>
      <c r="L40" s="81" t="n">
        <v>243.126280124949</v>
      </c>
      <c r="M40" s="81" t="n">
        <v>279.840051198148</v>
      </c>
      <c r="N40" s="81" t="n">
        <v>291.233343161257</v>
      </c>
      <c r="O40" s="81" t="n">
        <v>307.893047184351</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5183.35061506606</v>
      </c>
      <c r="D42" s="81" t="n">
        <v>5432.89402151767</v>
      </c>
      <c r="E42" s="81" t="n">
        <v>5284.08460301918</v>
      </c>
      <c r="F42" s="81" t="n">
        <v>5212.14371863096</v>
      </c>
      <c r="G42" s="81" t="n">
        <v>5466.40613707882</v>
      </c>
      <c r="H42" s="81" t="n">
        <v>4953.39407458683</v>
      </c>
      <c r="I42" s="81" t="n">
        <v>5110.18545626337</v>
      </c>
      <c r="J42" s="81" t="n">
        <v>4541.70002946448</v>
      </c>
      <c r="K42" s="81" t="n">
        <v>4442.22776201958</v>
      </c>
      <c r="L42" s="81" t="n">
        <v>4452.51187451685</v>
      </c>
      <c r="M42" s="81" t="n">
        <v>4232.99155115038</v>
      </c>
      <c r="N42" s="81" t="n">
        <v>4404.24564372493</v>
      </c>
      <c r="O42" s="81" t="n">
        <v>4525.41196377937</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290612090193527</v>
      </c>
      <c r="D44" s="84" t="n">
        <f aca="false">IF(D42&gt;0,D40/D42,"")</f>
        <v>0.0349998402020334</v>
      </c>
      <c r="E44" s="84" t="n">
        <f aca="false">IF(E42&gt;0,E40/E42,"")</f>
        <v>0.03760938699437</v>
      </c>
      <c r="F44" s="84" t="n">
        <f aca="false">IF(F42&gt;0,F40/F42,"")</f>
        <v>0.0389580927577358</v>
      </c>
      <c r="G44" s="84" t="n">
        <f aca="false">IF(G42&gt;0,G40/G42,"")</f>
        <v>0.0365058404268347</v>
      </c>
      <c r="H44" s="84" t="n">
        <f aca="false">IF(H42&gt;0,H40/H42,"")</f>
        <v>0.0431848214502009</v>
      </c>
      <c r="I44" s="84" t="n">
        <f aca="false">IF(I42&gt;0,I40/I42,"")</f>
        <v>0.0446339418548716</v>
      </c>
      <c r="J44" s="84" t="n">
        <f aca="false">IF(J42&gt;0,J40/J42,"")</f>
        <v>0.0487516577009488</v>
      </c>
      <c r="K44" s="84" t="n">
        <f aca="false">IF(K42&gt;0,K40/K42,"")</f>
        <v>0.0509657413413807</v>
      </c>
      <c r="L44" s="84" t="n">
        <f aca="false">IF(L42&gt;0,L40/L42,"")</f>
        <v>0.054604296850153</v>
      </c>
      <c r="M44" s="84" t="n">
        <f aca="false">IF(M42&gt;0,M40/M42,"")</f>
        <v>0.0661092864978899</v>
      </c>
      <c r="N44" s="84" t="n">
        <f aca="false">IF(N42&gt;0,N40/N42,"")</f>
        <v>0.0661255903326371</v>
      </c>
      <c r="O44" s="84" t="n">
        <f aca="false">IF(O42&gt;0,O40/O42,"")</f>
        <v>0.0680364682041492</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38.150735688029</v>
      </c>
      <c r="D47" s="79" t="n">
        <v>171.353237273856</v>
      </c>
      <c r="E47" s="79" t="n">
        <v>215.227428551591</v>
      </c>
      <c r="F47" s="79" t="n">
        <v>259.140470055582</v>
      </c>
      <c r="G47" s="79" t="n">
        <v>291.147946387085</v>
      </c>
      <c r="H47" s="79" t="n">
        <v>329.173578196435</v>
      </c>
      <c r="I47" s="79" t="n">
        <v>359.74936861336</v>
      </c>
      <c r="J47" s="79" t="n">
        <v>414.005115862334</v>
      </c>
      <c r="K47" s="79" t="n">
        <v>465.068175962287</v>
      </c>
      <c r="L47" s="79" t="n">
        <v>500.524568466035</v>
      </c>
      <c r="M47" s="79" t="n">
        <v>549.680860282519</v>
      </c>
      <c r="N47" s="79" t="n">
        <v>623.640432806553</v>
      </c>
      <c r="O47" s="79" t="n">
        <v>685.634020424824</v>
      </c>
      <c r="P47" s="79" t="n">
        <v>0</v>
      </c>
      <c r="Q47" s="79" t="n">
        <v>0</v>
      </c>
      <c r="R47" s="79" t="n">
        <v>0</v>
      </c>
      <c r="S47" s="79" t="n">
        <v>0</v>
      </c>
    </row>
    <row r="48" s="74" customFormat="true" ht="15" hidden="false" customHeight="true" outlineLevel="0" collapsed="false">
      <c r="A48" s="99" t="s">
        <v>137</v>
      </c>
      <c r="B48" s="99"/>
      <c r="C48" s="79" t="n">
        <v>150.634435645025</v>
      </c>
      <c r="D48" s="79" t="n">
        <v>190.150422587701</v>
      </c>
      <c r="E48" s="79" t="n">
        <v>198.73118274594</v>
      </c>
      <c r="F48" s="79" t="n">
        <v>203.055178457074</v>
      </c>
      <c r="G48" s="79" t="n">
        <v>199.55575014847</v>
      </c>
      <c r="H48" s="79" t="n">
        <v>213.911438683515</v>
      </c>
      <c r="I48" s="79" t="n">
        <v>228.08772052247</v>
      </c>
      <c r="J48" s="79" t="n">
        <v>221.415405216841</v>
      </c>
      <c r="K48" s="79" t="n">
        <v>226.40143109859</v>
      </c>
      <c r="L48" s="79" t="n">
        <v>243.126280124949</v>
      </c>
      <c r="M48" s="79" t="n">
        <v>279.840051198148</v>
      </c>
      <c r="N48" s="79" t="n">
        <v>291.233343161257</v>
      </c>
      <c r="O48" s="79" t="n">
        <v>307.893047184351</v>
      </c>
      <c r="P48" s="79" t="n">
        <v>0</v>
      </c>
      <c r="Q48" s="79" t="n">
        <v>0</v>
      </c>
      <c r="R48" s="79" t="n">
        <v>0</v>
      </c>
      <c r="S48" s="79" t="n">
        <v>0</v>
      </c>
    </row>
    <row r="49" s="74" customFormat="true" ht="15" hidden="false" customHeight="true" outlineLevel="0" collapsed="false">
      <c r="A49" s="99" t="s">
        <v>138</v>
      </c>
      <c r="B49" s="99"/>
      <c r="C49" s="79" t="n">
        <v>0.627523645743766</v>
      </c>
      <c r="D49" s="79" t="n">
        <v>1.82413403773306</v>
      </c>
      <c r="E49" s="79" t="n">
        <v>3.36341030532774</v>
      </c>
      <c r="F49" s="79" t="n">
        <v>22.1923170949786</v>
      </c>
      <c r="G49" s="79" t="n">
        <v>56.281341680885</v>
      </c>
      <c r="H49" s="79" t="n">
        <v>78.0381716149836</v>
      </c>
      <c r="I49" s="79" t="n">
        <v>93.2657766661329</v>
      </c>
      <c r="J49" s="79" t="n">
        <v>98.5286912536065</v>
      </c>
      <c r="K49" s="79" t="n">
        <v>85.6449723679674</v>
      </c>
      <c r="L49" s="79" t="n">
        <v>102.996115979651</v>
      </c>
      <c r="M49" s="79" t="n">
        <v>116.988978341387</v>
      </c>
      <c r="N49" s="79" t="n">
        <v>129.070840116188</v>
      </c>
      <c r="O49" s="79" t="n">
        <v>119.638608614021</v>
      </c>
      <c r="P49" s="79" t="n">
        <v>0</v>
      </c>
      <c r="Q49" s="79" t="n">
        <v>0</v>
      </c>
      <c r="R49" s="79" t="n">
        <v>0</v>
      </c>
      <c r="S49" s="79" t="n">
        <v>0</v>
      </c>
    </row>
    <row r="50" s="74" customFormat="true" ht="15" hidden="false" customHeight="true" outlineLevel="0" collapsed="false">
      <c r="A50" s="74" t="s">
        <v>139</v>
      </c>
      <c r="B50" s="99"/>
      <c r="C50" s="79" t="n">
        <f aca="false">C47+C48+C49</f>
        <v>289.412694978798</v>
      </c>
      <c r="D50" s="79" t="n">
        <f aca="false">D47+D48+D49</f>
        <v>363.32779389929</v>
      </c>
      <c r="E50" s="79" t="n">
        <f aca="false">E47+E48+E49</f>
        <v>417.322021602859</v>
      </c>
      <c r="F50" s="79" t="n">
        <f aca="false">F47+F48+F49</f>
        <v>484.387965607635</v>
      </c>
      <c r="G50" s="79" t="n">
        <f aca="false">G47+G48+G49</f>
        <v>546.985038216439</v>
      </c>
      <c r="H50" s="79" t="n">
        <f aca="false">H47+H48+H49</f>
        <v>621.123188494934</v>
      </c>
      <c r="I50" s="79" t="n">
        <f aca="false">I47+I48+I49</f>
        <v>681.102865801963</v>
      </c>
      <c r="J50" s="79" t="n">
        <f aca="false">J47+J48+J49</f>
        <v>733.949212332781</v>
      </c>
      <c r="K50" s="79" t="n">
        <f aca="false">K47+K48+K49</f>
        <v>777.114579428845</v>
      </c>
      <c r="L50" s="79" t="n">
        <f aca="false">L47+L48+L49</f>
        <v>846.646964570635</v>
      </c>
      <c r="M50" s="79" t="n">
        <f aca="false">M47+M48+M49</f>
        <v>946.509889822054</v>
      </c>
      <c r="N50" s="79" t="n">
        <f aca="false">N47+N48+N49</f>
        <v>1043.944616084</v>
      </c>
      <c r="O50" s="79" t="n">
        <f aca="false">O47+O48+O49</f>
        <v>1113.165676223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289.412694978798</v>
      </c>
      <c r="D51" s="79" t="n">
        <v>363.32779389929</v>
      </c>
      <c r="E51" s="79" t="n">
        <v>417.322021602859</v>
      </c>
      <c r="F51" s="79" t="n">
        <v>484.387965607635</v>
      </c>
      <c r="G51" s="79" t="n">
        <v>546.985038216439</v>
      </c>
      <c r="H51" s="79" t="n">
        <v>621.123188494934</v>
      </c>
      <c r="I51" s="79" t="n">
        <v>681.102865801963</v>
      </c>
      <c r="J51" s="79" t="n">
        <v>733.949212332781</v>
      </c>
      <c r="K51" s="79" t="n">
        <v>777.114579428845</v>
      </c>
      <c r="L51" s="79" t="n">
        <v>846.646964570635</v>
      </c>
      <c r="M51" s="79" t="n">
        <v>946.509889822054</v>
      </c>
      <c r="N51" s="79" t="n">
        <v>1043.944616084</v>
      </c>
      <c r="O51" s="79" t="n">
        <v>1113.165676223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289.412694978798</v>
      </c>
      <c r="D58" s="81" t="n">
        <f aca="false">D51+D55-D56</f>
        <v>363.32779389929</v>
      </c>
      <c r="E58" s="81" t="n">
        <f aca="false">E51+E55-E56</f>
        <v>417.322021602859</v>
      </c>
      <c r="F58" s="81" t="n">
        <f aca="false">F51+F55-F56</f>
        <v>484.387965607635</v>
      </c>
      <c r="G58" s="81" t="n">
        <f aca="false">G51+G55-G56</f>
        <v>546.985038216439</v>
      </c>
      <c r="H58" s="81" t="n">
        <f aca="false">H51+H55-H56</f>
        <v>621.123188494934</v>
      </c>
      <c r="I58" s="81" t="n">
        <f aca="false">I51+I55-I56</f>
        <v>681.102865801963</v>
      </c>
      <c r="J58" s="81" t="n">
        <f aca="false">J51+J55-J56</f>
        <v>733.949212332781</v>
      </c>
      <c r="K58" s="81" t="n">
        <f aca="false">K51+K55-K56</f>
        <v>777.114579428845</v>
      </c>
      <c r="L58" s="81" t="n">
        <f aca="false">L51+L55-L56</f>
        <v>846.646964570635</v>
      </c>
      <c r="M58" s="81" t="n">
        <f aca="false">M51+M55-M56</f>
        <v>946.509889822054</v>
      </c>
      <c r="N58" s="81" t="n">
        <f aca="false">N51+N55-N56</f>
        <v>1043.944616084</v>
      </c>
      <c r="O58" s="81" t="n">
        <f aca="false">O51+O55-O56</f>
        <v>1113.165676223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2098.6539361804</v>
      </c>
      <c r="D61" s="79" t="n">
        <v>12791.9105162867</v>
      </c>
      <c r="E61" s="79" t="n">
        <v>13144.1665745358</v>
      </c>
      <c r="F61" s="79" t="n">
        <v>13338.4800814974</v>
      </c>
      <c r="G61" s="79" t="n">
        <v>13400.7369201656</v>
      </c>
      <c r="H61" s="79" t="n">
        <v>12171.3131835573</v>
      </c>
      <c r="I61" s="79" t="n">
        <v>12053.5032267473</v>
      </c>
      <c r="J61" s="79" t="n">
        <v>11247.5275841551</v>
      </c>
      <c r="K61" s="79" t="n">
        <v>10844.2144837609</v>
      </c>
      <c r="L61" s="79" t="n">
        <v>11027.6434432944</v>
      </c>
      <c r="M61" s="79" t="n">
        <v>10972.7286363141</v>
      </c>
      <c r="N61" s="79" t="n">
        <v>11481.2422301993</v>
      </c>
      <c r="O61" s="79" t="n">
        <v>11811.5833769335</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2102.7325296548</v>
      </c>
      <c r="D64" s="79" t="n">
        <v>12799.1253056462</v>
      </c>
      <c r="E64" s="79" t="n">
        <v>13155.5231513774</v>
      </c>
      <c r="F64" s="79" t="n">
        <v>13354.7338842021</v>
      </c>
      <c r="G64" s="79" t="n">
        <v>13422.400246506</v>
      </c>
      <c r="H64" s="79" t="n">
        <v>12194.840558039</v>
      </c>
      <c r="I64" s="79" t="n">
        <v>12079.0496269297</v>
      </c>
      <c r="J64" s="79" t="n">
        <v>11275.1911980277</v>
      </c>
      <c r="K64" s="79" t="n">
        <v>10874.618972087</v>
      </c>
      <c r="L64" s="79" t="n">
        <v>11060.8719494631</v>
      </c>
      <c r="M64" s="79" t="n">
        <v>11010.4744866906</v>
      </c>
      <c r="N64" s="79" t="n">
        <v>11526.3926460653</v>
      </c>
      <c r="O64" s="79" t="n">
        <v>11866.275889103</v>
      </c>
      <c r="P64" s="79" t="n">
        <v>0</v>
      </c>
      <c r="Q64" s="79" t="n">
        <v>0</v>
      </c>
      <c r="R64" s="79" t="n">
        <v>0</v>
      </c>
      <c r="S64" s="79" t="n">
        <v>0</v>
      </c>
    </row>
    <row r="65" s="74" customFormat="true" ht="15" hidden="false" customHeight="true" outlineLevel="0" collapsed="false">
      <c r="A65" s="80" t="s">
        <v>150</v>
      </c>
      <c r="C65" s="79" t="n">
        <v>12102.7325296548</v>
      </c>
      <c r="D65" s="79" t="n">
        <v>12731.651590607</v>
      </c>
      <c r="E65" s="79" t="n">
        <v>12978.3993431243</v>
      </c>
      <c r="F65" s="79" t="n">
        <v>13135.1608377872</v>
      </c>
      <c r="G65" s="79" t="n">
        <v>13279.6757196019</v>
      </c>
      <c r="H65" s="79" t="n">
        <v>12179.5534299486</v>
      </c>
      <c r="I65" s="79" t="n">
        <v>12037.6470320224</v>
      </c>
      <c r="J65" s="79" t="n">
        <v>11271.5349157569</v>
      </c>
      <c r="K65" s="79" t="n">
        <v>10874.618972087</v>
      </c>
      <c r="L65" s="79" t="n">
        <v>11060.8719494631</v>
      </c>
      <c r="M65" s="79" t="n">
        <v>10942.0064330692</v>
      </c>
      <c r="N65" s="79" t="n">
        <v>11390.7971567053</v>
      </c>
      <c r="O65" s="79" t="n">
        <v>11729.565665676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23913004296316</v>
      </c>
      <c r="D67" s="84" t="n">
        <f aca="false">IF(D65&gt;0,(D51+D55-D56)/D65,"")</f>
        <v>0.0285373654245566</v>
      </c>
      <c r="E67" s="84" t="n">
        <f aca="false">IF(E65&gt;0,(E51+E55-E56)/E65,"")</f>
        <v>0.0321551225670945</v>
      </c>
      <c r="F67" s="84" t="n">
        <f aca="false">IF(F65&gt;0,(F51+F55-F56)/F65,"")</f>
        <v>0.0368772009410154</v>
      </c>
      <c r="G67" s="84" t="n">
        <f aca="false">IF(G65&gt;0,(G51+G55-G56)/G65,"")</f>
        <v>0.041189638193427</v>
      </c>
      <c r="H67" s="84" t="n">
        <f aca="false">IF(H65&gt;0,(H51+H55-H56)/H65,"")</f>
        <v>0.0509972054449583</v>
      </c>
      <c r="I67" s="84" t="n">
        <f aca="false">IF(I65&gt;0,(I51+I55-I56)/I65,"")</f>
        <v>0.0565810630590929</v>
      </c>
      <c r="J67" s="84" t="n">
        <f aca="false">IF(J65&gt;0,(J51+J55-J56)/J65,"")</f>
        <v>0.0651152853465209</v>
      </c>
      <c r="K67" s="84" t="n">
        <f aca="false">IF(K65&gt;0,(K51+K55-K56)/K65,"")</f>
        <v>0.0714613156951564</v>
      </c>
      <c r="L67" s="84" t="n">
        <f aca="false">IF(L65&gt;0,(L51+L55-L56)/L65,"")</f>
        <v>0.0765443238506827</v>
      </c>
      <c r="M67" s="84" t="n">
        <f aca="false">IF(M65&gt;0,(M51+M55-M56)/M65,"")</f>
        <v>0.086502406630057</v>
      </c>
      <c r="N67" s="84" t="n">
        <f aca="false">IF(N65&gt;0,(N51+N55-N56)/N65,"")</f>
        <v>0.0916480735915369</v>
      </c>
      <c r="O67" s="84" t="n">
        <f aca="false">IF(O65&gt;0,(O51+O55-O56)/O65,"")</f>
        <v>0.0949025486494029</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31</v>
      </c>
      <c r="J71" s="117" t="n">
        <v>0.0568</v>
      </c>
      <c r="K71" s="117"/>
      <c r="L71" s="117" t="n">
        <v>0.0697</v>
      </c>
      <c r="M71" s="117"/>
      <c r="N71" s="117" t="n">
        <v>0.08905</v>
      </c>
      <c r="O71" s="117"/>
      <c r="P71" s="117" t="n">
        <v>0.11485</v>
      </c>
      <c r="Q71" s="117"/>
      <c r="R71" s="106"/>
      <c r="S71" s="117" t="n">
        <v>0.16</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4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724.26752142833</v>
      </c>
      <c r="D7" s="79" t="n">
        <v>3764.7686431129</v>
      </c>
      <c r="E7" s="79" t="n">
        <v>3644.77088166054</v>
      </c>
      <c r="F7" s="79" t="n">
        <v>3584.7168423557</v>
      </c>
      <c r="G7" s="79" t="n">
        <v>3606.65542904254</v>
      </c>
      <c r="H7" s="79" t="n">
        <v>3635.28518604726</v>
      </c>
      <c r="I7" s="79" t="n">
        <v>3730.8779622901</v>
      </c>
      <c r="J7" s="79" t="n">
        <v>3784.30810793641</v>
      </c>
      <c r="K7" s="79" t="n">
        <v>3795.36661703604</v>
      </c>
      <c r="L7" s="79" t="n">
        <v>3867.95185478762</v>
      </c>
      <c r="M7" s="79" t="n">
        <v>3935.08020655273</v>
      </c>
      <c r="N7" s="79" t="n">
        <v>3949.52015424973</v>
      </c>
      <c r="O7" s="79" t="n">
        <v>3971.74387796278</v>
      </c>
      <c r="P7" s="79" t="n">
        <v>0</v>
      </c>
      <c r="Q7" s="79" t="n">
        <v>0</v>
      </c>
      <c r="R7" s="79" t="n">
        <v>0</v>
      </c>
      <c r="S7" s="79" t="n">
        <v>0</v>
      </c>
    </row>
    <row r="8" s="74" customFormat="true" ht="15" hidden="false" customHeight="true" outlineLevel="0" collapsed="false">
      <c r="A8" s="74" t="s">
        <v>99</v>
      </c>
      <c r="C8" s="79" t="n">
        <v>165.143133334348</v>
      </c>
      <c r="D8" s="79" t="n">
        <v>219.960792295911</v>
      </c>
      <c r="E8" s="79" t="n">
        <v>267.465487375634</v>
      </c>
      <c r="F8" s="79" t="n">
        <v>344.09765687155</v>
      </c>
      <c r="G8" s="79" t="n">
        <v>449.392568853575</v>
      </c>
      <c r="H8" s="79" t="n">
        <v>587.311305661542</v>
      </c>
      <c r="I8" s="79" t="n">
        <v>755.545590371996</v>
      </c>
      <c r="J8" s="79" t="n">
        <v>882.737527704891</v>
      </c>
      <c r="K8" s="79" t="n">
        <v>1066.40986310374</v>
      </c>
      <c r="L8" s="79" t="n">
        <v>1214.06557353457</v>
      </c>
      <c r="M8" s="79" t="n">
        <v>1280.05083168379</v>
      </c>
      <c r="N8" s="79" t="n">
        <v>1315.41372904799</v>
      </c>
      <c r="O8" s="79" t="n">
        <v>1420.3374178756</v>
      </c>
      <c r="P8" s="79" t="n">
        <v>0</v>
      </c>
      <c r="Q8" s="79" t="n">
        <v>0</v>
      </c>
      <c r="R8" s="79" t="n">
        <v>0</v>
      </c>
      <c r="S8" s="79" t="n">
        <v>0</v>
      </c>
    </row>
    <row r="9" s="74" customFormat="true" ht="15" hidden="false" customHeight="true" outlineLevel="0" collapsed="false">
      <c r="A9" s="74" t="s">
        <v>100</v>
      </c>
      <c r="C9" s="79" t="n">
        <v>2.49355116079106</v>
      </c>
      <c r="D9" s="79" t="n">
        <v>2.66552020636285</v>
      </c>
      <c r="E9" s="79" t="n">
        <v>3.00945829750645</v>
      </c>
      <c r="F9" s="79" t="n">
        <v>3.34935511607911</v>
      </c>
      <c r="G9" s="79" t="n">
        <v>16.5920034393809</v>
      </c>
      <c r="H9" s="79" t="n">
        <v>58.1668959587274</v>
      </c>
      <c r="I9" s="79" t="n">
        <v>163.857351676698</v>
      </c>
      <c r="J9" s="79" t="n">
        <v>928.265090283749</v>
      </c>
      <c r="K9" s="79" t="n">
        <v>1621.81702493551</v>
      </c>
      <c r="L9" s="79" t="n">
        <v>1856.28736027515</v>
      </c>
      <c r="M9" s="79" t="n">
        <v>1918.00214961307</v>
      </c>
      <c r="N9" s="79" t="n">
        <v>1972.67343078246</v>
      </c>
      <c r="O9" s="79" t="n">
        <v>1900.6241616509</v>
      </c>
      <c r="P9" s="79" t="n">
        <v>0</v>
      </c>
      <c r="Q9" s="79" t="n">
        <v>0</v>
      </c>
      <c r="R9" s="79" t="n">
        <v>0</v>
      </c>
      <c r="S9" s="79" t="n">
        <v>0</v>
      </c>
    </row>
    <row r="10" s="74" customFormat="true" ht="15" hidden="false" customHeight="true" outlineLevel="0" collapsed="false">
      <c r="A10" s="74" t="s">
        <v>101</v>
      </c>
      <c r="C10" s="79" t="n">
        <v>164.459759243336</v>
      </c>
      <c r="D10" s="79" t="n">
        <v>186.316165090284</v>
      </c>
      <c r="E10" s="79" t="n">
        <v>198.818400687876</v>
      </c>
      <c r="F10" s="79" t="n">
        <v>197.552966466036</v>
      </c>
      <c r="G10" s="79" t="n">
        <v>236.122785898538</v>
      </c>
      <c r="H10" s="79" t="n">
        <v>243.135769561479</v>
      </c>
      <c r="I10" s="79" t="n">
        <v>194.401977644024</v>
      </c>
      <c r="J10" s="79" t="n">
        <v>216.865520206363</v>
      </c>
      <c r="K10" s="79" t="n">
        <v>222.041874462597</v>
      </c>
      <c r="L10" s="79" t="n">
        <v>316.320722269991</v>
      </c>
      <c r="M10" s="79" t="n">
        <v>328.682115219261</v>
      </c>
      <c r="N10" s="79" t="n">
        <v>339.350214961307</v>
      </c>
      <c r="O10" s="79" t="n">
        <v>354.647119518487</v>
      </c>
      <c r="P10" s="79" t="n">
        <v>0</v>
      </c>
      <c r="Q10" s="79" t="n">
        <v>0</v>
      </c>
      <c r="R10" s="79" t="n">
        <v>0</v>
      </c>
      <c r="S10" s="79" t="n">
        <v>0</v>
      </c>
    </row>
    <row r="11" s="74" customFormat="true" ht="15" hidden="false" customHeight="true" outlineLevel="0" collapsed="false">
      <c r="A11" s="74" t="s">
        <v>102</v>
      </c>
      <c r="C11" s="79" t="n">
        <v>665.988650042992</v>
      </c>
      <c r="D11" s="79" t="n">
        <v>673.426913155632</v>
      </c>
      <c r="E11" s="79" t="n">
        <v>715.55803955288</v>
      </c>
      <c r="F11" s="79" t="n">
        <v>733.343164230439</v>
      </c>
      <c r="G11" s="79" t="n">
        <v>751.548495270851</v>
      </c>
      <c r="H11" s="79" t="n">
        <v>865.939122957868</v>
      </c>
      <c r="I11" s="86" t="n">
        <v>1079.54660361135</v>
      </c>
      <c r="J11" s="79" t="n">
        <v>1200.73198624248</v>
      </c>
      <c r="K11" s="79" t="n">
        <v>1319.98495270851</v>
      </c>
      <c r="L11" s="79" t="n">
        <v>1628.58744625967</v>
      </c>
      <c r="M11" s="79" t="n">
        <v>1786.29191745486</v>
      </c>
      <c r="N11" s="79" t="n">
        <v>1857.66020614134</v>
      </c>
      <c r="O11" s="79" t="n">
        <v>1856.34346502056</v>
      </c>
      <c r="P11" s="79" t="n">
        <v>0</v>
      </c>
      <c r="Q11" s="79" t="n">
        <v>0</v>
      </c>
      <c r="R11" s="79" t="n">
        <v>0</v>
      </c>
      <c r="S11" s="79" t="n">
        <v>0</v>
      </c>
    </row>
    <row r="12" s="74" customFormat="true" ht="15" hidden="false" customHeight="true" outlineLevel="0" collapsed="false">
      <c r="A12" s="80" t="s">
        <v>103</v>
      </c>
      <c r="B12" s="80"/>
      <c r="C12" s="81" t="n">
        <f aca="false">SUM(C7:C11)</f>
        <v>4722.3526152098</v>
      </c>
      <c r="D12" s="81" t="n">
        <f aca="false">SUM(D7:D11)</f>
        <v>4847.13803386109</v>
      </c>
      <c r="E12" s="81" t="n">
        <f aca="false">SUM(E7:E11)</f>
        <v>4829.62226757444</v>
      </c>
      <c r="F12" s="81" t="n">
        <f aca="false">SUM(F7:F11)</f>
        <v>4863.05998503981</v>
      </c>
      <c r="G12" s="81" t="n">
        <f aca="false">SUM(G7:G11)</f>
        <v>5060.31128250489</v>
      </c>
      <c r="H12" s="81" t="n">
        <f aca="false">SUM(H7:H11)</f>
        <v>5389.83828018688</v>
      </c>
      <c r="I12" s="81" t="n">
        <f aca="false">SUM(I7:I11)</f>
        <v>5924.22948559417</v>
      </c>
      <c r="J12" s="81" t="n">
        <f aca="false">SUM(J7:J11)</f>
        <v>7012.90823237389</v>
      </c>
      <c r="K12" s="81" t="n">
        <f aca="false">SUM(K7:K11)</f>
        <v>8025.62033224641</v>
      </c>
      <c r="L12" s="81" t="n">
        <f aca="false">SUM(L7:L11)</f>
        <v>8883.212957127</v>
      </c>
      <c r="M12" s="81" t="n">
        <f aca="false">SUM(M7:M11)</f>
        <v>9248.10722052371</v>
      </c>
      <c r="N12" s="81" t="n">
        <f aca="false">SUM(N7:N11)</f>
        <v>9434.61773518283</v>
      </c>
      <c r="O12" s="81" t="n">
        <f aca="false">SUM(O7:O11)</f>
        <v>9503.69604202833</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29356.1478933792</v>
      </c>
      <c r="D15" s="81" t="n">
        <v>29750.214961307</v>
      </c>
      <c r="E15" s="81" t="n">
        <v>30324.6775580396</v>
      </c>
      <c r="F15" s="81" t="n">
        <v>30481.943250215</v>
      </c>
      <c r="G15" s="81" t="n">
        <v>30400.8598452279</v>
      </c>
      <c r="H15" s="81" t="n">
        <v>28658.1255374033</v>
      </c>
      <c r="I15" s="81" t="n">
        <v>29486.9303525365</v>
      </c>
      <c r="J15" s="81" t="n">
        <v>29783.3190025795</v>
      </c>
      <c r="K15" s="81" t="n">
        <v>29269.2175408427</v>
      </c>
      <c r="L15" s="81" t="n">
        <v>28378.9337919175</v>
      </c>
      <c r="M15" s="81" t="n">
        <v>27672.5709372313</v>
      </c>
      <c r="N15" s="81" t="n">
        <v>28197.7644024076</v>
      </c>
      <c r="O15" s="81" t="n">
        <v>27942.3903697334</v>
      </c>
      <c r="P15" s="81" t="n">
        <v>0</v>
      </c>
      <c r="Q15" s="81" t="n">
        <v>0</v>
      </c>
      <c r="R15" s="81" t="n">
        <v>0</v>
      </c>
      <c r="S15" s="81" t="n">
        <v>0</v>
      </c>
    </row>
    <row r="16" s="77" customFormat="true" ht="27" hidden="false" customHeight="true" outlineLevel="0" collapsed="false">
      <c r="A16" s="82" t="s">
        <v>107</v>
      </c>
      <c r="B16" s="83"/>
      <c r="C16" s="84" t="n">
        <f aca="false">IF(C15&gt;0,C12/C15,"")</f>
        <v>0.1608641785142</v>
      </c>
      <c r="D16" s="84" t="n">
        <f aca="false">IF(D15&gt;0,D12/D15,"")</f>
        <v>0.162927832291809</v>
      </c>
      <c r="E16" s="84" t="n">
        <f aca="false">IF(E15&gt;0,E12/E15,"")</f>
        <v>0.159263763261154</v>
      </c>
      <c r="F16" s="84" t="n">
        <f aca="false">IF(F15&gt;0,F12/F15,"")</f>
        <v>0.159539040707502</v>
      </c>
      <c r="G16" s="84" t="n">
        <f aca="false">IF(G15&gt;0,G12/G15,"")</f>
        <v>0.166452899959645</v>
      </c>
      <c r="H16" s="84" t="n">
        <f aca="false">IF(H15&gt;0,H12/H15,"")</f>
        <v>0.188073650286454</v>
      </c>
      <c r="I16" s="84" t="n">
        <f aca="false">IF(I15&gt;0,I12/I15,"")</f>
        <v>0.200910349594411</v>
      </c>
      <c r="J16" s="84" t="n">
        <f aca="false">IF(J15&gt;0,J12/J15,"")</f>
        <v>0.235464295694059</v>
      </c>
      <c r="K16" s="84" t="n">
        <f aca="false">IF(K15&gt;0,K12/K15,"")</f>
        <v>0.274200030152748</v>
      </c>
      <c r="L16" s="84" t="n">
        <f aca="false">IF(L15&gt;0,L12/L15,"")</f>
        <v>0.313021377838269</v>
      </c>
      <c r="M16" s="84" t="n">
        <f aca="false">IF(M15&gt;0,M12/M15,"")</f>
        <v>0.334197615447472</v>
      </c>
      <c r="N16" s="84" t="n">
        <f aca="false">IF(N15&gt;0,N12/N15,"")</f>
        <v>0.334587437519596</v>
      </c>
      <c r="O16" s="84" t="n">
        <f aca="false">IF(O15&gt;0,O12/O15,"")</f>
        <v>0.340117503058096</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891134995700774</v>
      </c>
      <c r="J19" s="79" t="n">
        <v>0.947549441100602</v>
      </c>
      <c r="K19" s="79" t="n">
        <v>1.01923565142479</v>
      </c>
      <c r="L19" s="79" t="n">
        <v>1.33625481649251</v>
      </c>
      <c r="M19" s="79" t="n">
        <v>1.60323319435829</v>
      </c>
      <c r="N19" s="79" t="n">
        <v>1.91096455945977</v>
      </c>
      <c r="O19" s="79" t="n">
        <v>1.98277175115009</v>
      </c>
      <c r="P19" s="79" t="n">
        <v>0</v>
      </c>
      <c r="Q19" s="79" t="n">
        <v>0</v>
      </c>
      <c r="R19" s="79" t="n">
        <v>0</v>
      </c>
      <c r="S19" s="79" t="n">
        <v>0</v>
      </c>
    </row>
    <row r="20" s="74" customFormat="true" ht="15" hidden="false" customHeight="true" outlineLevel="0" collapsed="false">
      <c r="A20" s="74" t="s">
        <v>110</v>
      </c>
      <c r="C20" s="79" t="n">
        <v>61.8144465846912</v>
      </c>
      <c r="D20" s="79" t="n">
        <v>63.3082841839632</v>
      </c>
      <c r="E20" s="79" t="n">
        <v>60.5280864297625</v>
      </c>
      <c r="F20" s="79" t="n">
        <v>61.7528705711346</v>
      </c>
      <c r="G20" s="79" t="n">
        <v>62.2402239055842</v>
      </c>
      <c r="H20" s="79" t="n">
        <v>61.6898624247635</v>
      </c>
      <c r="I20" s="79" t="n">
        <v>66.922777300086</v>
      </c>
      <c r="J20" s="79" t="n">
        <v>76.7515047291488</v>
      </c>
      <c r="K20" s="79" t="n">
        <v>82.8344906539296</v>
      </c>
      <c r="L20" s="79" t="n">
        <v>101.899552900103</v>
      </c>
      <c r="M20" s="79" t="n">
        <v>117.177484940598</v>
      </c>
      <c r="N20" s="79" t="n">
        <v>137.427958318332</v>
      </c>
      <c r="O20" s="79" t="n">
        <v>156.495289228455</v>
      </c>
      <c r="P20" s="79" t="n">
        <v>0</v>
      </c>
      <c r="Q20" s="79" t="n">
        <v>0</v>
      </c>
      <c r="R20" s="79" t="n">
        <v>0</v>
      </c>
      <c r="S20" s="79" t="n">
        <v>0</v>
      </c>
    </row>
    <row r="21" s="74" customFormat="true" ht="15" hidden="false" customHeight="true" outlineLevel="0" collapsed="false">
      <c r="A21" s="85" t="s">
        <v>111</v>
      </c>
      <c r="C21" s="79" t="n">
        <v>70.9987814542896</v>
      </c>
      <c r="D21" s="79" t="n">
        <v>73.8758020158505</v>
      </c>
      <c r="E21" s="79" t="n">
        <v>80.8193804865408</v>
      </c>
      <c r="F21" s="79" t="n">
        <v>83.9995943612801</v>
      </c>
      <c r="G21" s="79" t="n">
        <v>86.1914123788223</v>
      </c>
      <c r="H21" s="79" t="n">
        <v>84.0609114359415</v>
      </c>
      <c r="I21" s="79" t="n">
        <v>88.0032330180567</v>
      </c>
      <c r="J21" s="79" t="n">
        <v>98.6268271711092</v>
      </c>
      <c r="K21" s="79" t="n">
        <v>102.009941045142</v>
      </c>
      <c r="L21" s="79" t="n">
        <v>114.917914218356</v>
      </c>
      <c r="M21" s="79" t="n">
        <v>127.905001167555</v>
      </c>
      <c r="N21" s="79" t="n">
        <v>152.850249762986</v>
      </c>
      <c r="O21" s="79" t="n">
        <v>162.271189547023</v>
      </c>
      <c r="P21" s="79" t="n">
        <v>0</v>
      </c>
      <c r="Q21" s="79" t="n">
        <v>0</v>
      </c>
      <c r="R21" s="79" t="n">
        <v>0</v>
      </c>
      <c r="S21" s="79" t="n">
        <v>0</v>
      </c>
    </row>
    <row r="22" s="74" customFormat="true" ht="15" hidden="false" customHeight="true" outlineLevel="0" collapsed="false">
      <c r="A22" s="74" t="s">
        <v>112</v>
      </c>
      <c r="C22" s="79" t="n">
        <v>252.746727811216</v>
      </c>
      <c r="D22" s="79" t="n">
        <v>176.745963504347</v>
      </c>
      <c r="E22" s="79" t="n">
        <v>159.071367153912</v>
      </c>
      <c r="F22" s="79" t="n">
        <v>139.629311168434</v>
      </c>
      <c r="G22" s="79" t="n">
        <v>728.622910098405</v>
      </c>
      <c r="H22" s="79" t="n">
        <v>1144.11741664278</v>
      </c>
      <c r="I22" s="86" t="n">
        <v>1419.59084685201</v>
      </c>
      <c r="J22" s="79" t="n">
        <v>1400.50256581475</v>
      </c>
      <c r="K22" s="79" t="n">
        <v>1365.66516818308</v>
      </c>
      <c r="L22" s="79" t="n">
        <v>1250.18200428323</v>
      </c>
      <c r="M22" s="79" t="n">
        <v>1063.46529394491</v>
      </c>
      <c r="N22" s="79" t="n">
        <v>1163.97255049377</v>
      </c>
      <c r="O22" s="79" t="n">
        <v>1038.8509929076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62.8461075233408</v>
      </c>
      <c r="K23" s="111" t="n">
        <v>339.58893872129</v>
      </c>
      <c r="L23" s="111" t="n">
        <v>114.575938414765</v>
      </c>
      <c r="M23" s="111" t="n">
        <v>185.799698966255</v>
      </c>
      <c r="N23" s="111" t="n">
        <v>451.279020100957</v>
      </c>
      <c r="O23" s="111" t="n">
        <v>774.253538259157</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1337.65645829141</v>
      </c>
      <c r="K24" s="111" t="n">
        <v>1026.07622946179</v>
      </c>
      <c r="L24" s="111" t="n">
        <v>1135.60606586847</v>
      </c>
      <c r="M24" s="111" t="n">
        <v>877.665594978656</v>
      </c>
      <c r="N24" s="111" t="n">
        <v>712.693530392814</v>
      </c>
      <c r="O24" s="111" t="n">
        <v>264.099721224424</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497733424094774</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0238845896626572</v>
      </c>
      <c r="K27" s="79" t="n">
        <v>2.77767914661877</v>
      </c>
      <c r="L27" s="79" t="n">
        <v>2.10172941199153</v>
      </c>
      <c r="M27" s="79" t="n">
        <v>1.72506009413632</v>
      </c>
      <c r="N27" s="79" t="n">
        <v>3.04843202750681</v>
      </c>
      <c r="O27" s="79" t="n">
        <v>2.18273621757544</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478.281625727234</v>
      </c>
      <c r="D29" s="81" t="n">
        <v>408.892475980106</v>
      </c>
      <c r="E29" s="81" t="n">
        <v>391.21096371486</v>
      </c>
      <c r="F29" s="81" t="n">
        <v>378.011081957551</v>
      </c>
      <c r="G29" s="81" t="n">
        <v>970.414882241187</v>
      </c>
      <c r="H29" s="81" t="n">
        <v>1420.40298414063</v>
      </c>
      <c r="I29" s="94" t="n">
        <v>1717.35669809879</v>
      </c>
      <c r="J29" s="81" t="n">
        <v>1758.59200953757</v>
      </c>
      <c r="K29" s="81" t="n">
        <v>2019.44645284146</v>
      </c>
      <c r="L29" s="81" t="n">
        <v>1741.10601324908</v>
      </c>
      <c r="M29" s="81" t="n">
        <v>1678.12987240201</v>
      </c>
      <c r="N29" s="81" t="n">
        <v>2121.22653895084</v>
      </c>
      <c r="O29" s="81" t="n">
        <v>2376.52780254074</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39424.4595126209</v>
      </c>
      <c r="D32" s="81" t="n">
        <v>39008.1371659339</v>
      </c>
      <c r="E32" s="81" t="n">
        <v>39324.4407395615</v>
      </c>
      <c r="F32" s="81" t="n">
        <v>39378.1791291107</v>
      </c>
      <c r="G32" s="81" t="n">
        <v>37644.0048376258</v>
      </c>
      <c r="H32" s="81" t="n">
        <v>36129.6249818477</v>
      </c>
      <c r="I32" s="81" t="n">
        <v>35453.7092250884</v>
      </c>
      <c r="J32" s="81" t="n">
        <v>35325.6766565233</v>
      </c>
      <c r="K32" s="81" t="n">
        <v>33449.4947573429</v>
      </c>
      <c r="L32" s="81" t="n">
        <v>32290.9185170807</v>
      </c>
      <c r="M32" s="81" t="n">
        <v>33617.207221469</v>
      </c>
      <c r="N32" s="81" t="n">
        <v>33062.7289373291</v>
      </c>
      <c r="O32" s="81" t="n">
        <v>32830.8699833996</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21315962638403</v>
      </c>
      <c r="D34" s="84" t="n">
        <f aca="false">IF(D32&gt;0,D29/D32,"")</f>
        <v>0.0104822353920862</v>
      </c>
      <c r="E34" s="84" t="n">
        <f aca="false">IF(E32&gt;0,E29/E32,"")</f>
        <v>0.00994829058868954</v>
      </c>
      <c r="F34" s="84" t="n">
        <f aca="false">IF(F32&gt;0,F29/F32,"")</f>
        <v>0.00959950638444077</v>
      </c>
      <c r="G34" s="84" t="n">
        <f aca="false">IF(G32&gt;0,G29/G32,"")</f>
        <v>0.0257787365193206</v>
      </c>
      <c r="H34" s="84" t="n">
        <f aca="false">IF(H32&gt;0,H29/H32,"")</f>
        <v>0.0393140804770122</v>
      </c>
      <c r="I34" s="97" t="n">
        <f aca="false">IF(I32&gt;0,I29/I32,"")</f>
        <v>0.0484394083337131</v>
      </c>
      <c r="J34" s="84" t="n">
        <f aca="false">IF(J32&gt;0,J29/J32,"")</f>
        <v>0.0497822597040849</v>
      </c>
      <c r="K34" s="84" t="n">
        <f aca="false">IF(K32&gt;0,K29/K32,"")</f>
        <v>0.0603730031646637</v>
      </c>
      <c r="L34" s="84" t="n">
        <f aca="false">IF(L32&gt;0,L29/L32,"")</f>
        <v>0.0539193709317403</v>
      </c>
      <c r="M34" s="84" t="n">
        <f aca="false">IF(M32&gt;0,M29/M32,"")</f>
        <v>0.0499187770520777</v>
      </c>
      <c r="N34" s="84" t="n">
        <f aca="false">IF(N32&gt;0,N29/N32,"")</f>
        <v>0.0641576363212988</v>
      </c>
      <c r="O34" s="84" t="n">
        <f aca="false">IF(O32&gt;0,O29/O32,"")</f>
        <v>0.072386988335746</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2703.37728097831</v>
      </c>
      <c r="D37" s="79" t="n">
        <v>4366.61412056941</v>
      </c>
      <c r="E37" s="79" t="n">
        <v>5169.122002484</v>
      </c>
      <c r="F37" s="79" t="n">
        <v>6968.79239514665</v>
      </c>
      <c r="G37" s="79" t="n">
        <v>8243.83777586701</v>
      </c>
      <c r="H37" s="79" t="n">
        <v>8085.81255374033</v>
      </c>
      <c r="I37" s="86" t="n">
        <v>7653.53969618802</v>
      </c>
      <c r="J37" s="79" t="n">
        <v>5136.70106047578</v>
      </c>
      <c r="K37" s="79" t="n">
        <v>7219.76688640489</v>
      </c>
      <c r="L37" s="79" t="n">
        <v>7245.81541989109</v>
      </c>
      <c r="M37" s="79" t="n">
        <v>6388.10069743002</v>
      </c>
      <c r="N37" s="79" t="n">
        <v>7198.11311741664</v>
      </c>
      <c r="O37" s="79" t="n">
        <v>7001.86299799369</v>
      </c>
      <c r="P37" s="79" t="n">
        <v>0</v>
      </c>
      <c r="Q37" s="79" t="n">
        <v>0</v>
      </c>
      <c r="R37" s="79" t="n">
        <v>0</v>
      </c>
      <c r="S37" s="79" t="n">
        <v>0</v>
      </c>
    </row>
    <row r="38" s="74" customFormat="true" ht="15" hidden="false" customHeight="true" outlineLevel="0" collapsed="false">
      <c r="A38" s="74" t="s">
        <v>128</v>
      </c>
      <c r="C38" s="79" t="n">
        <v>164.517053597019</v>
      </c>
      <c r="D38" s="79" t="n">
        <v>190.455717970765</v>
      </c>
      <c r="E38" s="79" t="n">
        <v>210.614311646126</v>
      </c>
      <c r="F38" s="79" t="n">
        <v>163.848285086462</v>
      </c>
      <c r="G38" s="79" t="n">
        <v>180.758574567689</v>
      </c>
      <c r="H38" s="79" t="n">
        <v>163.872169676125</v>
      </c>
      <c r="I38" s="86" t="n">
        <v>272.117130027706</v>
      </c>
      <c r="J38" s="79" t="n">
        <v>694.38558326168</v>
      </c>
      <c r="K38" s="79" t="n">
        <v>591.607308684437</v>
      </c>
      <c r="L38" s="79" t="n">
        <v>838.001658259291</v>
      </c>
      <c r="M38" s="79" t="n">
        <v>965.767395595682</v>
      </c>
      <c r="N38" s="79" t="n">
        <v>904.574095553987</v>
      </c>
      <c r="O38" s="79" t="n">
        <v>927.917709311308</v>
      </c>
      <c r="P38" s="79" t="n">
        <v>0</v>
      </c>
      <c r="Q38" s="79" t="n">
        <v>0</v>
      </c>
      <c r="R38" s="79" t="n">
        <v>0</v>
      </c>
      <c r="S38" s="79" t="n">
        <v>0</v>
      </c>
    </row>
    <row r="39" s="74" customFormat="true" ht="15" hidden="false" customHeight="true" outlineLevel="0" collapsed="false">
      <c r="A39" s="74" t="s">
        <v>129</v>
      </c>
      <c r="C39" s="79" t="n">
        <v>837.929544800606</v>
      </c>
      <c r="D39" s="79" t="n">
        <v>1070.00868988571</v>
      </c>
      <c r="E39" s="79" t="n">
        <v>1264.22957610069</v>
      </c>
      <c r="F39" s="79" t="n">
        <v>1493.21451192576</v>
      </c>
      <c r="G39" s="79" t="n">
        <v>1734.14154527234</v>
      </c>
      <c r="H39" s="79" t="n">
        <v>1927.86508643372</v>
      </c>
      <c r="I39" s="79" t="n">
        <v>2092.36308591629</v>
      </c>
      <c r="J39" s="79" t="n">
        <v>2270.06419748501</v>
      </c>
      <c r="K39" s="79" t="n">
        <v>2415.02435029831</v>
      </c>
      <c r="L39" s="79" t="n">
        <v>2519.33749154331</v>
      </c>
      <c r="M39" s="79" t="n">
        <v>2579.76876388597</v>
      </c>
      <c r="N39" s="79" t="n">
        <v>2584.4972799999</v>
      </c>
      <c r="O39" s="79" t="n">
        <v>2608.64763359043</v>
      </c>
      <c r="P39" s="79" t="n">
        <v>0</v>
      </c>
      <c r="Q39" s="79" t="n">
        <v>0</v>
      </c>
      <c r="R39" s="79" t="n">
        <v>0</v>
      </c>
      <c r="S39" s="79" t="n">
        <v>0</v>
      </c>
    </row>
    <row r="40" s="74" customFormat="true" ht="15" hidden="false" customHeight="true" outlineLevel="0" collapsed="false">
      <c r="A40" s="80" t="s">
        <v>130</v>
      </c>
      <c r="C40" s="81" t="n">
        <v>3705.82387937594</v>
      </c>
      <c r="D40" s="81" t="n">
        <v>5627.07852842588</v>
      </c>
      <c r="E40" s="81" t="n">
        <v>6643.96589023082</v>
      </c>
      <c r="F40" s="81" t="n">
        <v>8625.85519215888</v>
      </c>
      <c r="G40" s="81" t="n">
        <v>10158.737895707</v>
      </c>
      <c r="H40" s="81" t="n">
        <v>10177.5498098502</v>
      </c>
      <c r="I40" s="81" t="n">
        <v>10018.019912132</v>
      </c>
      <c r="J40" s="81" t="n">
        <v>8101.15084122247</v>
      </c>
      <c r="K40" s="81" t="n">
        <v>10226.3985453876</v>
      </c>
      <c r="L40" s="81" t="n">
        <v>10603.1545696937</v>
      </c>
      <c r="M40" s="81" t="n">
        <v>9933.63685691167</v>
      </c>
      <c r="N40" s="81" t="n">
        <v>10687.1844929705</v>
      </c>
      <c r="O40" s="81" t="n">
        <v>10538.4283408954</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64863.8757089355</v>
      </c>
      <c r="D42" s="81" t="n">
        <v>68431.7265173434</v>
      </c>
      <c r="E42" s="81" t="n">
        <v>65824.0928845941</v>
      </c>
      <c r="F42" s="81" t="n">
        <v>64688.6065774651</v>
      </c>
      <c r="G42" s="81" t="n">
        <v>66348.6074380783</v>
      </c>
      <c r="H42" s="81" t="n">
        <v>61942.1035501769</v>
      </c>
      <c r="I42" s="81" t="n">
        <v>64045.4112611336</v>
      </c>
      <c r="J42" s="81" t="n">
        <v>58625.7401313725</v>
      </c>
      <c r="K42" s="81" t="n">
        <v>60213.6428656322</v>
      </c>
      <c r="L42" s="81" t="n">
        <v>58606.1493765151</v>
      </c>
      <c r="M42" s="81" t="n">
        <v>52519.2000956907</v>
      </c>
      <c r="N42" s="81" t="n">
        <v>55504.2312056711</v>
      </c>
      <c r="O42" s="81" t="n">
        <v>55811.9132779967</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571323227123388</v>
      </c>
      <c r="D44" s="84" t="n">
        <f aca="false">IF(D42&gt;0,D40/D42,"")</f>
        <v>0.0822290889738073</v>
      </c>
      <c r="E44" s="84" t="n">
        <f aca="false">IF(E42&gt;0,E40/E42,"")</f>
        <v>0.100935168250314</v>
      </c>
      <c r="F44" s="84" t="n">
        <f aca="false">IF(F42&gt;0,F40/F42,"")</f>
        <v>0.133344272639871</v>
      </c>
      <c r="G44" s="84" t="n">
        <f aca="false">IF(G42&gt;0,G40/G42,"")</f>
        <v>0.153111546541319</v>
      </c>
      <c r="H44" s="84" t="n">
        <f aca="false">IF(H42&gt;0,H40/H42,"")</f>
        <v>0.164307461751048</v>
      </c>
      <c r="I44" s="84" t="n">
        <f aca="false">IF(I42&gt;0,I40/I42,"")</f>
        <v>0.156420572760246</v>
      </c>
      <c r="J44" s="84" t="n">
        <f aca="false">IF(J42&gt;0,J40/J42,"")</f>
        <v>0.138184197300859</v>
      </c>
      <c r="K44" s="84" t="n">
        <f aca="false">IF(K42&gt;0,K40/K42,"")</f>
        <v>0.169835240963714</v>
      </c>
      <c r="L44" s="84" t="n">
        <f aca="false">IF(L42&gt;0,L40/L42,"")</f>
        <v>0.180922218615213</v>
      </c>
      <c r="M44" s="84" t="n">
        <f aca="false">IF(M42&gt;0,M40/M42,"")</f>
        <v>0.189142957981318</v>
      </c>
      <c r="N44" s="84" t="n">
        <f aca="false">IF(N42&gt;0,N40/N42,"")</f>
        <v>0.192547203354086</v>
      </c>
      <c r="O44" s="84" t="n">
        <f aca="false">IF(O42&gt;0,O40/O42,"")</f>
        <v>0.188820409872064</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4589.53938717082</v>
      </c>
      <c r="D47" s="79" t="n">
        <v>4709.95394766128</v>
      </c>
      <c r="E47" s="79" t="n">
        <v>4688.27480065814</v>
      </c>
      <c r="F47" s="79" t="n">
        <v>4717.30752010739</v>
      </c>
      <c r="G47" s="79" t="n">
        <v>4911.87964622048</v>
      </c>
      <c r="H47" s="79" t="n">
        <v>5244.08750632617</v>
      </c>
      <c r="I47" s="79" t="n">
        <v>5768.41234028033</v>
      </c>
      <c r="J47" s="79" t="n">
        <v>6836.58235103253</v>
      </c>
      <c r="K47" s="79" t="n">
        <v>7839.75666489591</v>
      </c>
      <c r="L47" s="79" t="n">
        <v>8665.05923519205</v>
      </c>
      <c r="M47" s="79" t="n">
        <v>9001.42150122119</v>
      </c>
      <c r="N47" s="79" t="n">
        <v>9142.42856254205</v>
      </c>
      <c r="O47" s="79" t="n">
        <v>9182.94679150171</v>
      </c>
      <c r="P47" s="79" t="n">
        <v>0</v>
      </c>
      <c r="Q47" s="79" t="n">
        <v>0</v>
      </c>
      <c r="R47" s="79" t="n">
        <v>0</v>
      </c>
      <c r="S47" s="79" t="n">
        <v>0</v>
      </c>
    </row>
    <row r="48" s="74" customFormat="true" ht="15" hidden="false" customHeight="true" outlineLevel="0" collapsed="false">
      <c r="A48" s="99" t="s">
        <v>137</v>
      </c>
      <c r="B48" s="99"/>
      <c r="C48" s="79" t="n">
        <v>3705.82387937594</v>
      </c>
      <c r="D48" s="79" t="n">
        <v>5627.07852842588</v>
      </c>
      <c r="E48" s="79" t="n">
        <v>6643.96589023082</v>
      </c>
      <c r="F48" s="79" t="n">
        <v>8625.85519215888</v>
      </c>
      <c r="G48" s="79" t="n">
        <v>10158.737895707</v>
      </c>
      <c r="H48" s="79" t="n">
        <v>10177.5498098502</v>
      </c>
      <c r="I48" s="79" t="n">
        <v>10018.019912132</v>
      </c>
      <c r="J48" s="79" t="n">
        <v>8101.15084122247</v>
      </c>
      <c r="K48" s="79" t="n">
        <v>10226.3985453876</v>
      </c>
      <c r="L48" s="79" t="n">
        <v>10603.1545696937</v>
      </c>
      <c r="M48" s="79" t="n">
        <v>9933.63685691167</v>
      </c>
      <c r="N48" s="79" t="n">
        <v>10687.1844929705</v>
      </c>
      <c r="O48" s="79" t="n">
        <v>10538.4283408954</v>
      </c>
      <c r="P48" s="79" t="n">
        <v>0</v>
      </c>
      <c r="Q48" s="79" t="n">
        <v>0</v>
      </c>
      <c r="R48" s="79" t="n">
        <v>0</v>
      </c>
      <c r="S48" s="79" t="n">
        <v>0</v>
      </c>
    </row>
    <row r="49" s="74" customFormat="true" ht="15" hidden="false" customHeight="true" outlineLevel="0" collapsed="false">
      <c r="A49" s="99" t="s">
        <v>138</v>
      </c>
      <c r="B49" s="99"/>
      <c r="C49" s="79" t="n">
        <v>385.559955850197</v>
      </c>
      <c r="D49" s="79" t="n">
        <v>313.930049704161</v>
      </c>
      <c r="E49" s="79" t="n">
        <v>300.418834070216</v>
      </c>
      <c r="F49" s="79" t="n">
        <v>285.381776100849</v>
      </c>
      <c r="G49" s="79" t="n">
        <v>877.054546382811</v>
      </c>
      <c r="H49" s="79" t="n">
        <v>1289.86819050349</v>
      </c>
      <c r="I49" s="79" t="n">
        <v>1575.40799216585</v>
      </c>
      <c r="J49" s="79" t="n">
        <v>1576.82844715611</v>
      </c>
      <c r="K49" s="79" t="n">
        <v>1551.52883553358</v>
      </c>
      <c r="L49" s="79" t="n">
        <v>1468.33572621819</v>
      </c>
      <c r="M49" s="79" t="n">
        <v>1310.15101324742</v>
      </c>
      <c r="N49" s="79" t="n">
        <v>1456.16172313455</v>
      </c>
      <c r="O49" s="79" t="n">
        <v>1359.6002434343</v>
      </c>
      <c r="P49" s="79" t="n">
        <v>0</v>
      </c>
      <c r="Q49" s="79" t="n">
        <v>0</v>
      </c>
      <c r="R49" s="79" t="n">
        <v>0</v>
      </c>
      <c r="S49" s="79" t="n">
        <v>0</v>
      </c>
    </row>
    <row r="50" s="74" customFormat="true" ht="15" hidden="false" customHeight="true" outlineLevel="0" collapsed="false">
      <c r="A50" s="74" t="s">
        <v>139</v>
      </c>
      <c r="B50" s="99"/>
      <c r="C50" s="79" t="n">
        <f aca="false">C47+C48+C49</f>
        <v>8680.92322239696</v>
      </c>
      <c r="D50" s="79" t="n">
        <f aca="false">D47+D48+D49</f>
        <v>10650.9625257913</v>
      </c>
      <c r="E50" s="79" t="n">
        <f aca="false">E47+E48+E49</f>
        <v>11632.6595249592</v>
      </c>
      <c r="F50" s="79" t="n">
        <f aca="false">F47+F48+F49</f>
        <v>13628.5444883671</v>
      </c>
      <c r="G50" s="79" t="n">
        <f aca="false">G47+G48+G49</f>
        <v>15947.6720883103</v>
      </c>
      <c r="H50" s="79" t="n">
        <f aca="false">H47+H48+H49</f>
        <v>16711.5055066798</v>
      </c>
      <c r="I50" s="79" t="n">
        <f aca="false">I47+I48+I49</f>
        <v>17361.8402445782</v>
      </c>
      <c r="J50" s="79" t="n">
        <f aca="false">J47+J48+J49</f>
        <v>16514.5616394111</v>
      </c>
      <c r="K50" s="79" t="n">
        <f aca="false">K47+K48+K49</f>
        <v>19617.6840458171</v>
      </c>
      <c r="L50" s="79" t="n">
        <f aca="false">L47+L48+L49</f>
        <v>20736.5495311039</v>
      </c>
      <c r="M50" s="79" t="n">
        <f aca="false">M47+M48+M49</f>
        <v>20245.2093713803</v>
      </c>
      <c r="N50" s="79" t="n">
        <f aca="false">N47+N48+N49</f>
        <v>21285.7747786471</v>
      </c>
      <c r="O50" s="79" t="n">
        <f aca="false">O47+O48+O49</f>
        <v>21080.9753758314</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8680.92322239696</v>
      </c>
      <c r="D51" s="79" t="n">
        <v>10650.9625257913</v>
      </c>
      <c r="E51" s="79" t="n">
        <v>11632.6595249592</v>
      </c>
      <c r="F51" s="79" t="n">
        <v>13628.5444883671</v>
      </c>
      <c r="G51" s="79" t="n">
        <v>15947.6720883103</v>
      </c>
      <c r="H51" s="79" t="n">
        <v>16711.5055066798</v>
      </c>
      <c r="I51" s="79" t="n">
        <v>17361.8402445782</v>
      </c>
      <c r="J51" s="79" t="n">
        <v>16514.5616394111</v>
      </c>
      <c r="K51" s="79" t="n">
        <v>19617.6840458171</v>
      </c>
      <c r="L51" s="79" t="n">
        <v>20736.5495311039</v>
      </c>
      <c r="M51" s="79" t="n">
        <v>20245.2093713803</v>
      </c>
      <c r="N51" s="79" t="n">
        <v>21285.7747786471</v>
      </c>
      <c r="O51" s="79" t="n">
        <v>21080.9753758314</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8680.92322239696</v>
      </c>
      <c r="D58" s="81" t="n">
        <f aca="false">D51+D55-D56</f>
        <v>10650.9625257913</v>
      </c>
      <c r="E58" s="81" t="n">
        <f aca="false">E51+E55-E56</f>
        <v>11632.6595249592</v>
      </c>
      <c r="F58" s="81" t="n">
        <f aca="false">F51+F55-F56</f>
        <v>13628.5444883671</v>
      </c>
      <c r="G58" s="81" t="n">
        <f aca="false">G51+G55-G56</f>
        <v>15947.6720883103</v>
      </c>
      <c r="H58" s="81" t="n">
        <f aca="false">H51+H55-H56</f>
        <v>16711.5055066798</v>
      </c>
      <c r="I58" s="81" t="n">
        <f aca="false">I51+I55-I56</f>
        <v>17361.8402445782</v>
      </c>
      <c r="J58" s="81" t="n">
        <f aca="false">J51+J55-J56</f>
        <v>16514.5616394111</v>
      </c>
      <c r="K58" s="81" t="n">
        <f aca="false">K51+K55-K56</f>
        <v>19617.6840458171</v>
      </c>
      <c r="L58" s="81" t="n">
        <f aca="false">L51+L55-L56</f>
        <v>20736.5495311039</v>
      </c>
      <c r="M58" s="81" t="n">
        <f aca="false">M51+M55-M56</f>
        <v>20245.2093713803</v>
      </c>
      <c r="N58" s="81" t="n">
        <f aca="false">N51+N55-N56</f>
        <v>21285.7747786471</v>
      </c>
      <c r="O58" s="81" t="n">
        <f aca="false">O51+O55-O56</f>
        <v>21080.9753758314</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36607.110776727</v>
      </c>
      <c r="D61" s="79" t="n">
        <v>140013.886548199</v>
      </c>
      <c r="E61" s="79" t="n">
        <v>138410.720765262</v>
      </c>
      <c r="F61" s="79" t="n">
        <v>137470.423115506</v>
      </c>
      <c r="G61" s="79" t="n">
        <v>137043.733686825</v>
      </c>
      <c r="H61" s="79" t="n">
        <v>128881.865481991</v>
      </c>
      <c r="I61" s="79" t="n">
        <v>131227.394443871</v>
      </c>
      <c r="J61" s="79" t="n">
        <v>125941.876407412</v>
      </c>
      <c r="K61" s="79" t="n">
        <v>124637.339379287</v>
      </c>
      <c r="L61" s="79" t="n">
        <v>121350.027595356</v>
      </c>
      <c r="M61" s="79" t="n">
        <v>115941.076735046</v>
      </c>
      <c r="N61" s="79" t="n">
        <v>118871.624020641</v>
      </c>
      <c r="O61" s="79" t="n">
        <v>118459.695380028</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37445.040321527</v>
      </c>
      <c r="D64" s="79" t="n">
        <v>141083.895238085</v>
      </c>
      <c r="E64" s="79" t="n">
        <v>139674.950341363</v>
      </c>
      <c r="F64" s="79" t="n">
        <v>138963.637627432</v>
      </c>
      <c r="G64" s="79" t="n">
        <v>138777.875232098</v>
      </c>
      <c r="H64" s="79" t="n">
        <v>130809.730568425</v>
      </c>
      <c r="I64" s="79" t="n">
        <v>133319.757529788</v>
      </c>
      <c r="J64" s="79" t="n">
        <v>128211.940604897</v>
      </c>
      <c r="K64" s="79" t="n">
        <v>127052.363729586</v>
      </c>
      <c r="L64" s="79" t="n">
        <v>123869.365086899</v>
      </c>
      <c r="M64" s="79" t="n">
        <v>118520.845498932</v>
      </c>
      <c r="N64" s="79" t="n">
        <v>121456.121300641</v>
      </c>
      <c r="O64" s="79" t="n">
        <v>121068.343013619</v>
      </c>
      <c r="P64" s="79" t="n">
        <v>0</v>
      </c>
      <c r="Q64" s="79" t="n">
        <v>0</v>
      </c>
      <c r="R64" s="79" t="n">
        <v>0</v>
      </c>
      <c r="S64" s="79" t="n">
        <v>0</v>
      </c>
    </row>
    <row r="65" s="74" customFormat="true" ht="15" hidden="false" customHeight="true" outlineLevel="0" collapsed="false">
      <c r="A65" s="80" t="s">
        <v>150</v>
      </c>
      <c r="C65" s="79" t="n">
        <v>137445.040321527</v>
      </c>
      <c r="D65" s="79" t="n">
        <v>141083.895238085</v>
      </c>
      <c r="E65" s="79" t="n">
        <v>139674.950341363</v>
      </c>
      <c r="F65" s="79" t="n">
        <v>138963.637627432</v>
      </c>
      <c r="G65" s="79" t="n">
        <v>138777.875232098</v>
      </c>
      <c r="H65" s="79" t="n">
        <v>130809.730568425</v>
      </c>
      <c r="I65" s="79" t="n">
        <v>133319.757529788</v>
      </c>
      <c r="J65" s="79" t="n">
        <v>128211.940604897</v>
      </c>
      <c r="K65" s="79" t="n">
        <v>127052.363729586</v>
      </c>
      <c r="L65" s="79" t="n">
        <v>123869.365086899</v>
      </c>
      <c r="M65" s="79" t="n">
        <v>118520.845498932</v>
      </c>
      <c r="N65" s="79" t="n">
        <v>121456.121300641</v>
      </c>
      <c r="O65" s="79" t="n">
        <v>121068.34301361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631592322435901</v>
      </c>
      <c r="D67" s="84" t="n">
        <f aca="false">IF(D65&gt;0,(D51+D55-D56)/D65,"")</f>
        <v>0.0754938223658866</v>
      </c>
      <c r="E67" s="84" t="n">
        <f aca="false">IF(E65&gt;0,(E51+E55-E56)/E65,"")</f>
        <v>0.0832837920939236</v>
      </c>
      <c r="F67" s="84" t="n">
        <f aca="false">IF(F65&gt;0,(F51+F55-F56)/F65,"")</f>
        <v>0.0980727384591494</v>
      </c>
      <c r="G67" s="84" t="n">
        <f aca="false">IF(G65&gt;0,(G51+G55-G56)/G65,"")</f>
        <v>0.114915090475617</v>
      </c>
      <c r="H67" s="84" t="n">
        <f aca="false">IF(H65&gt;0,(H51+H55-H56)/H65,"")</f>
        <v>0.127754299577418</v>
      </c>
      <c r="I67" s="84" t="n">
        <f aca="false">IF(I65&gt;0,(I51+I55-I56)/I65,"")</f>
        <v>0.130227061361847</v>
      </c>
      <c r="J67" s="84" t="n">
        <f aca="false">IF(J65&gt;0,(J51+J55-J56)/J65,"")</f>
        <v>0.128806736420151</v>
      </c>
      <c r="K67" s="84" t="n">
        <f aca="false">IF(K65&gt;0,(K51+K55-K56)/K65,"")</f>
        <v>0.154406289422295</v>
      </c>
      <c r="L67" s="84" t="n">
        <f aca="false">IF(L65&gt;0,(L51+L55-L56)/L65,"")</f>
        <v>0.167406602242261</v>
      </c>
      <c r="M67" s="84" t="n">
        <f aca="false">IF(M65&gt;0,(M51+M55-M56)/M65,"")</f>
        <v>0.170815600295078</v>
      </c>
      <c r="N67" s="84" t="n">
        <f aca="false">IF(N65&gt;0,(N51+N55-N56)/N65,"")</f>
        <v>0.175254853775203</v>
      </c>
      <c r="O67" s="84" t="n">
        <f aca="false">IF(O65&gt;0,(O51+O55-O56)/O65,"")</f>
        <v>0.174124588237407</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52</v>
      </c>
      <c r="J71" s="117" t="n">
        <v>0.0756</v>
      </c>
      <c r="K71" s="117"/>
      <c r="L71" s="117" t="n">
        <v>0.0874</v>
      </c>
      <c r="M71" s="117"/>
      <c r="N71" s="117" t="n">
        <v>0.1051</v>
      </c>
      <c r="O71" s="117"/>
      <c r="P71" s="117" t="n">
        <v>0.1287</v>
      </c>
      <c r="Q71" s="117"/>
      <c r="R71" s="106"/>
      <c r="S71" s="117" t="n">
        <v>0.17</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39375" right="0.393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49</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0</v>
      </c>
      <c r="D7" s="79" t="n">
        <v>0</v>
      </c>
      <c r="E7" s="79" t="n">
        <v>0</v>
      </c>
      <c r="F7" s="79" t="n">
        <v>0</v>
      </c>
      <c r="G7" s="79" t="n">
        <v>0</v>
      </c>
      <c r="H7" s="79" t="n">
        <v>0</v>
      </c>
      <c r="I7" s="79" t="n">
        <v>0</v>
      </c>
      <c r="J7" s="79" t="n">
        <v>0</v>
      </c>
      <c r="K7" s="79" t="n">
        <v>0</v>
      </c>
      <c r="L7" s="79" t="n">
        <v>0</v>
      </c>
      <c r="M7" s="79" t="n">
        <v>0</v>
      </c>
      <c r="N7" s="79" t="n">
        <v>0</v>
      </c>
      <c r="O7" s="79" t="n">
        <v>0</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2.66552020636285</v>
      </c>
      <c r="J8" s="79" t="n">
        <v>9.03703105253135</v>
      </c>
      <c r="K8" s="79" t="n">
        <v>13.7708891156069</v>
      </c>
      <c r="L8" s="79" t="n">
        <v>16.2448697378802</v>
      </c>
      <c r="M8" s="79" t="n">
        <v>16.0947995941707</v>
      </c>
      <c r="N8" s="79" t="n">
        <v>17.6030113140786</v>
      </c>
      <c r="O8" s="79" t="n">
        <v>19.056247727758</v>
      </c>
      <c r="P8" s="79" t="n">
        <v>0</v>
      </c>
      <c r="Q8" s="79" t="n">
        <v>0</v>
      </c>
      <c r="R8" s="79" t="n">
        <v>0</v>
      </c>
      <c r="S8" s="79" t="n">
        <v>0</v>
      </c>
    </row>
    <row r="9" s="74" customFormat="true" ht="15" hidden="false" customHeight="true" outlineLevel="0" collapsed="false">
      <c r="A9" s="74" t="s">
        <v>100</v>
      </c>
      <c r="C9" s="79" t="n">
        <v>0.0388650042992261</v>
      </c>
      <c r="D9" s="79" t="n">
        <v>0.0486672398968186</v>
      </c>
      <c r="E9" s="79" t="n">
        <v>0.0861564918314703</v>
      </c>
      <c r="F9" s="79" t="n">
        <v>0.149871023215821</v>
      </c>
      <c r="G9" s="79" t="n">
        <v>0.219690455717971</v>
      </c>
      <c r="H9" s="79" t="n">
        <v>0.329750644883921</v>
      </c>
      <c r="I9" s="79" t="n">
        <v>0.549699054170249</v>
      </c>
      <c r="J9" s="79" t="n">
        <v>1.02639724849527</v>
      </c>
      <c r="K9" s="79" t="n">
        <v>1.85253654342218</v>
      </c>
      <c r="L9" s="79" t="n">
        <v>4.05030094582975</v>
      </c>
      <c r="M9" s="79" t="n">
        <v>7.18744625967326</v>
      </c>
      <c r="N9" s="79" t="n">
        <v>10.8907136715391</v>
      </c>
      <c r="O9" s="79" t="n">
        <v>12.5483233018057</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9" t="n">
        <v>0</v>
      </c>
    </row>
    <row r="11" s="74" customFormat="true" ht="15" hidden="false" customHeight="true" outlineLevel="0" collapsed="false">
      <c r="A11" s="74" t="s">
        <v>102</v>
      </c>
      <c r="C11" s="79" t="n">
        <v>0</v>
      </c>
      <c r="D11" s="79" t="n">
        <v>0</v>
      </c>
      <c r="E11" s="79" t="n">
        <v>0.0133276010318143</v>
      </c>
      <c r="F11" s="79" t="n">
        <v>0.123559759243336</v>
      </c>
      <c r="G11" s="79" t="n">
        <v>0.992261392949269</v>
      </c>
      <c r="H11" s="79" t="n">
        <v>2.28013757523646</v>
      </c>
      <c r="I11" s="86" t="n">
        <v>3.0201203783319</v>
      </c>
      <c r="J11" s="79" t="n">
        <v>4.43766122098022</v>
      </c>
      <c r="K11" s="79" t="n">
        <v>4.28366294067068</v>
      </c>
      <c r="L11" s="79" t="n">
        <v>4.20154772141015</v>
      </c>
      <c r="M11" s="79" t="n">
        <v>4.34067067927773</v>
      </c>
      <c r="N11" s="79" t="n">
        <v>4.4055030094583</v>
      </c>
      <c r="O11" s="79" t="n">
        <v>4.47300085984523</v>
      </c>
      <c r="P11" s="79" t="n">
        <v>0</v>
      </c>
      <c r="Q11" s="79" t="n">
        <v>0</v>
      </c>
      <c r="R11" s="79" t="n">
        <v>0</v>
      </c>
      <c r="S11" s="79" t="n">
        <v>0</v>
      </c>
    </row>
    <row r="12" s="74" customFormat="true" ht="15" hidden="false" customHeight="true" outlineLevel="0" collapsed="false">
      <c r="A12" s="80" t="s">
        <v>103</v>
      </c>
      <c r="B12" s="80"/>
      <c r="C12" s="81" t="n">
        <f aca="false">SUM(C7:C11)</f>
        <v>0.0388650042992261</v>
      </c>
      <c r="D12" s="81" t="n">
        <f aca="false">SUM(D7:D11)</f>
        <v>0.0486672398968186</v>
      </c>
      <c r="E12" s="81" t="n">
        <f aca="false">SUM(E7:E11)</f>
        <v>0.0994840928632846</v>
      </c>
      <c r="F12" s="81" t="n">
        <f aca="false">SUM(F7:F11)</f>
        <v>0.273430782459157</v>
      </c>
      <c r="G12" s="81" t="n">
        <f aca="false">SUM(G7:G11)</f>
        <v>1.21195184866724</v>
      </c>
      <c r="H12" s="81" t="n">
        <f aca="false">SUM(H7:H11)</f>
        <v>2.60988822012038</v>
      </c>
      <c r="I12" s="81" t="n">
        <f aca="false">SUM(I7:I11)</f>
        <v>6.235339638865</v>
      </c>
      <c r="J12" s="81" t="n">
        <f aca="false">SUM(J7:J11)</f>
        <v>14.5010895220068</v>
      </c>
      <c r="K12" s="81" t="n">
        <f aca="false">SUM(K7:K11)</f>
        <v>19.9070885996997</v>
      </c>
      <c r="L12" s="81" t="n">
        <f aca="false">SUM(L7:L11)</f>
        <v>24.4967184051201</v>
      </c>
      <c r="M12" s="81" t="n">
        <f aca="false">SUM(M7:M11)</f>
        <v>27.6229165331217</v>
      </c>
      <c r="N12" s="81" t="n">
        <f aca="false">SUM(N7:N11)</f>
        <v>32.899227995076</v>
      </c>
      <c r="O12" s="81" t="n">
        <f aca="false">SUM(O7:O11)</f>
        <v>36.0775718894089</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361.22098022356</v>
      </c>
      <c r="D15" s="81" t="n">
        <v>376.354256233878</v>
      </c>
      <c r="E15" s="81" t="n">
        <v>400</v>
      </c>
      <c r="F15" s="81" t="n">
        <v>418.830610490112</v>
      </c>
      <c r="G15" s="81" t="n">
        <v>436.715391229579</v>
      </c>
      <c r="H15" s="81" t="n">
        <v>448.409286328461</v>
      </c>
      <c r="I15" s="81" t="n">
        <v>457.609630266552</v>
      </c>
      <c r="J15" s="81" t="n">
        <v>423.817712811694</v>
      </c>
      <c r="K15" s="81" t="n">
        <v>405.588993981083</v>
      </c>
      <c r="L15" s="81" t="n">
        <v>368.873602751505</v>
      </c>
      <c r="M15" s="81" t="n">
        <v>374.032674118659</v>
      </c>
      <c r="N15" s="81" t="n">
        <v>389.767841788478</v>
      </c>
      <c r="O15" s="81" t="n">
        <v>420.206362854686</v>
      </c>
      <c r="P15" s="81" t="n">
        <v>0</v>
      </c>
      <c r="Q15" s="81" t="n">
        <v>0</v>
      </c>
      <c r="R15" s="81" t="n">
        <v>0</v>
      </c>
      <c r="S15" s="81" t="n">
        <v>0</v>
      </c>
    </row>
    <row r="16" s="77" customFormat="true" ht="27" hidden="false" customHeight="true" outlineLevel="0" collapsed="false">
      <c r="A16" s="82" t="s">
        <v>107</v>
      </c>
      <c r="B16" s="83"/>
      <c r="C16" s="84" t="n">
        <f aca="false">IF(C15&gt;0,C12/C15,"")</f>
        <v>0.000107593430135682</v>
      </c>
      <c r="D16" s="84" t="n">
        <f aca="false">IF(D15&gt;0,D12/D15,"")</f>
        <v>0.000129312314370573</v>
      </c>
      <c r="E16" s="84" t="n">
        <f aca="false">IF(E15&gt;0,E12/E15,"")</f>
        <v>0.000248710232158212</v>
      </c>
      <c r="F16" s="84" t="n">
        <f aca="false">IF(F15&gt;0,F12/F15,"")</f>
        <v>0.000652843358653254</v>
      </c>
      <c r="G16" s="84" t="n">
        <f aca="false">IF(G15&gt;0,G12/G15,"")</f>
        <v>0.00277515258909234</v>
      </c>
      <c r="H16" s="84" t="n">
        <f aca="false">IF(H15&gt;0,H12/H15,"")</f>
        <v>0.00582032598274209</v>
      </c>
      <c r="I16" s="84" t="n">
        <f aca="false">IF(I15&gt;0,I12/I15,"")</f>
        <v>0.0136258925216084</v>
      </c>
      <c r="J16" s="84" t="n">
        <f aca="false">IF(J15&gt;0,J12/J15,"")</f>
        <v>0.0342153928060336</v>
      </c>
      <c r="K16" s="84" t="n">
        <f aca="false">IF(K15&gt;0,K12/K15,"")</f>
        <v>0.0490819250401755</v>
      </c>
      <c r="L16" s="84" t="n">
        <f aca="false">IF(L15&gt;0,L12/L15,"")</f>
        <v>0.0664095186600341</v>
      </c>
      <c r="M16" s="84" t="n">
        <f aca="false">IF(M15&gt;0,M12/M15,"")</f>
        <v>0.0738516136276335</v>
      </c>
      <c r="N16" s="84" t="n">
        <f aca="false">IF(N15&gt;0,N12/N15,"")</f>
        <v>0.084407240587411</v>
      </c>
      <c r="O16" s="84" t="n">
        <f aca="false">IF(O15&gt;0,O12/O15,"")</f>
        <v>0.0858567957998415</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0</v>
      </c>
      <c r="D20" s="79" t="n">
        <v>0</v>
      </c>
      <c r="E20" s="79" t="n">
        <v>0</v>
      </c>
      <c r="F20" s="79" t="n">
        <v>0</v>
      </c>
      <c r="G20" s="79" t="n">
        <v>0</v>
      </c>
      <c r="H20" s="79" t="n">
        <v>0</v>
      </c>
      <c r="I20" s="79" t="n">
        <v>0</v>
      </c>
      <c r="J20" s="79" t="n">
        <v>0</v>
      </c>
      <c r="K20" s="79" t="n">
        <v>0</v>
      </c>
      <c r="L20" s="79" t="n">
        <v>0</v>
      </c>
      <c r="M20" s="79" t="n">
        <v>0</v>
      </c>
      <c r="N20" s="79" t="n">
        <v>0</v>
      </c>
      <c r="O20" s="79" t="n">
        <v>0</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14.1396770803478</v>
      </c>
      <c r="H22" s="79" t="n">
        <v>15.0234068978695</v>
      </c>
      <c r="I22" s="86" t="n">
        <v>15.0234068978695</v>
      </c>
      <c r="J22" s="79" t="n">
        <v>0</v>
      </c>
      <c r="K22" s="79" t="n">
        <v>0</v>
      </c>
      <c r="L22" s="79" t="n">
        <v>5.11</v>
      </c>
      <c r="M22" s="79" t="n">
        <v>9.72</v>
      </c>
      <c r="N22" s="79" t="n">
        <v>9.45</v>
      </c>
      <c r="O22" s="79" t="n">
        <v>8.7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1.77</v>
      </c>
      <c r="M23" s="111" t="n">
        <v>6.09</v>
      </c>
      <c r="N23" s="111" t="n">
        <v>5.97</v>
      </c>
      <c r="O23" s="111" t="n">
        <v>8.52</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3.34</v>
      </c>
      <c r="M24" s="111" t="n">
        <v>3.63</v>
      </c>
      <c r="N24" s="111" t="n">
        <v>3.48</v>
      </c>
      <c r="O24" s="111" t="n">
        <v>0.26</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15.9071367153912</v>
      </c>
      <c r="K27" s="79" t="n">
        <v>15.9071367153912</v>
      </c>
      <c r="L27" s="79" t="n">
        <v>9.91340689786949</v>
      </c>
      <c r="M27" s="79" t="n">
        <v>0.00102799273908616</v>
      </c>
      <c r="N27" s="79" t="n">
        <v>0.270000000000001</v>
      </c>
      <c r="O27" s="79" t="n">
        <v>0.0600000000000005</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0</v>
      </c>
      <c r="D29" s="81" t="n">
        <v>0</v>
      </c>
      <c r="E29" s="81" t="n">
        <v>0</v>
      </c>
      <c r="F29" s="81" t="n">
        <v>0</v>
      </c>
      <c r="G29" s="81" t="n">
        <v>14.1396770803478</v>
      </c>
      <c r="H29" s="81" t="n">
        <v>15.0234068978695</v>
      </c>
      <c r="I29" s="94" t="n">
        <v>15.0234068978695</v>
      </c>
      <c r="J29" s="81" t="n">
        <v>0</v>
      </c>
      <c r="K29" s="81" t="n">
        <v>0</v>
      </c>
      <c r="L29" s="81" t="n">
        <v>6.88</v>
      </c>
      <c r="M29" s="81" t="n">
        <v>15.81</v>
      </c>
      <c r="N29" s="81" t="n">
        <v>15.42</v>
      </c>
      <c r="O29" s="81" t="n">
        <v>17.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653.195758096876</v>
      </c>
      <c r="D32" s="81" t="n">
        <v>666.547243718353</v>
      </c>
      <c r="E32" s="81" t="n">
        <v>663.466131651858</v>
      </c>
      <c r="F32" s="81" t="n">
        <v>707.628737938282</v>
      </c>
      <c r="G32" s="81" t="n">
        <v>736.146937995605</v>
      </c>
      <c r="H32" s="81" t="n">
        <v>738.057705168625</v>
      </c>
      <c r="I32" s="81" t="n">
        <v>753.463265501099</v>
      </c>
      <c r="J32" s="81" t="n">
        <v>732.779210853158</v>
      </c>
      <c r="K32" s="81" t="n">
        <v>677.319193656253</v>
      </c>
      <c r="L32" s="81" t="n">
        <v>612.475073086844</v>
      </c>
      <c r="M32" s="81" t="n">
        <v>596.08713384924</v>
      </c>
      <c r="N32" s="81" t="n">
        <v>617.533890321964</v>
      </c>
      <c r="O32" s="81" t="n">
        <v>652.06908569790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v>
      </c>
      <c r="D34" s="84" t="n">
        <f aca="false">IF(D32&gt;0,D29/D32,"")</f>
        <v>0</v>
      </c>
      <c r="E34" s="84" t="n">
        <f aca="false">IF(E32&gt;0,E29/E32,"")</f>
        <v>0</v>
      </c>
      <c r="F34" s="84" t="n">
        <f aca="false">IF(F32&gt;0,F29/F32,"")</f>
        <v>0</v>
      </c>
      <c r="G34" s="84" t="n">
        <f aca="false">IF(G32&gt;0,G29/G32,"")</f>
        <v>0.0192076830732293</v>
      </c>
      <c r="H34" s="84" t="n">
        <f aca="false">IF(H32&gt;0,H29/H32,"")</f>
        <v>0.0203553283065273</v>
      </c>
      <c r="I34" s="97" t="n">
        <f aca="false">IF(I32&gt;0,I29/I32,"")</f>
        <v>0.0199391364990807</v>
      </c>
      <c r="J34" s="84" t="n">
        <f aca="false">IF(J32&gt;0,J29/J32,"")</f>
        <v>0</v>
      </c>
      <c r="K34" s="84" t="n">
        <f aca="false">IF(K32&gt;0,K29/K32,"")</f>
        <v>0</v>
      </c>
      <c r="L34" s="84" t="n">
        <f aca="false">IF(L32&gt;0,L29/L32,"")</f>
        <v>0.0112331102151229</v>
      </c>
      <c r="M34" s="84" t="n">
        <f aca="false">IF(M32&gt;0,M29/M32,"")</f>
        <v>0.0265229680397675</v>
      </c>
      <c r="N34" s="84" t="n">
        <f aca="false">IF(N32&gt;0,N29/N32,"")</f>
        <v>0.0249702894718223</v>
      </c>
      <c r="O34" s="84" t="n">
        <f aca="false">IF(O32&gt;0,O29/O32,"")</f>
        <v>0.0265309311228639</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49.9761154103373</v>
      </c>
      <c r="D37" s="79" t="n">
        <v>50.9458297506449</v>
      </c>
      <c r="E37" s="79" t="n">
        <v>53.9791726378141</v>
      </c>
      <c r="F37" s="79" t="n">
        <v>69.2032100888507</v>
      </c>
      <c r="G37" s="79" t="n">
        <v>75.8908951944206</v>
      </c>
      <c r="H37" s="79" t="n">
        <v>80.8445590904748</v>
      </c>
      <c r="I37" s="86" t="n">
        <v>82.8030954428203</v>
      </c>
      <c r="J37" s="79" t="n">
        <v>87.3363905608102</v>
      </c>
      <c r="K37" s="79" t="n">
        <v>85.9988535396962</v>
      </c>
      <c r="L37" s="79" t="n">
        <v>87.5513518677749</v>
      </c>
      <c r="M37" s="79" t="n">
        <v>92.3043852106621</v>
      </c>
      <c r="N37" s="79" t="n">
        <v>98.1513327601032</v>
      </c>
      <c r="O37" s="79" t="n">
        <v>102.15438998758</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0955383586509984</v>
      </c>
      <c r="I38" s="86" t="n">
        <v>0.119422948313748</v>
      </c>
      <c r="J38" s="79" t="n">
        <v>0.740422279545237</v>
      </c>
      <c r="K38" s="79" t="n">
        <v>0.740422279545237</v>
      </c>
      <c r="L38" s="79" t="n">
        <v>1.00315276583548</v>
      </c>
      <c r="M38" s="79" t="n">
        <v>1.07480653482373</v>
      </c>
      <c r="N38" s="79" t="n">
        <v>1.21811407280023</v>
      </c>
      <c r="O38" s="79" t="n">
        <v>1.19422948313748</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49.9761154103373</v>
      </c>
      <c r="D40" s="81" t="n">
        <v>50.9458297506449</v>
      </c>
      <c r="E40" s="81" t="n">
        <v>53.9791726378141</v>
      </c>
      <c r="F40" s="81" t="n">
        <v>69.2032100888507</v>
      </c>
      <c r="G40" s="81" t="n">
        <v>75.8908951944206</v>
      </c>
      <c r="H40" s="81" t="n">
        <v>80.9400974491258</v>
      </c>
      <c r="I40" s="81" t="n">
        <v>82.9225183911341</v>
      </c>
      <c r="J40" s="81" t="n">
        <v>88.0768128403554</v>
      </c>
      <c r="K40" s="81" t="n">
        <v>86.7392758192414</v>
      </c>
      <c r="L40" s="81" t="n">
        <v>88.5545046336104</v>
      </c>
      <c r="M40" s="81" t="n">
        <v>93.3791917454858</v>
      </c>
      <c r="N40" s="81" t="n">
        <v>99.3694468329034</v>
      </c>
      <c r="O40" s="81" t="n">
        <v>103.348619470718</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539.442533677271</v>
      </c>
      <c r="D42" s="81" t="n">
        <v>511.00212572848</v>
      </c>
      <c r="E42" s="81" t="n">
        <v>517.32504538072</v>
      </c>
      <c r="F42" s="81" t="n">
        <v>529.322991306009</v>
      </c>
      <c r="G42" s="81" t="n">
        <v>524.425790579918</v>
      </c>
      <c r="H42" s="81" t="n">
        <v>497.488272666476</v>
      </c>
      <c r="I42" s="81" t="n">
        <v>456.672136237699</v>
      </c>
      <c r="J42" s="81" t="n">
        <v>459.142686538645</v>
      </c>
      <c r="K42" s="81" t="n">
        <v>419.496130696475</v>
      </c>
      <c r="L42" s="81" t="n">
        <v>409.953401165568</v>
      </c>
      <c r="M42" s="81" t="n">
        <v>432.961426387695</v>
      </c>
      <c r="N42" s="81" t="n">
        <v>440.904748256425</v>
      </c>
      <c r="O42" s="81" t="n">
        <v>448.70727046909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926440024476011</v>
      </c>
      <c r="D44" s="84" t="n">
        <f aca="false">IF(D42&gt;0,D40/D42,"")</f>
        <v>0.0996978822309535</v>
      </c>
      <c r="E44" s="84" t="n">
        <f aca="false">IF(E42&gt;0,E40/E42,"")</f>
        <v>0.104342855850114</v>
      </c>
      <c r="F44" s="84" t="n">
        <f aca="false">IF(F42&gt;0,F40/F42,"")</f>
        <v>0.130739097347924</v>
      </c>
      <c r="G44" s="84" t="n">
        <f aca="false">IF(G42&gt;0,G40/G42,"")</f>
        <v>0.144712362659547</v>
      </c>
      <c r="H44" s="84" t="n">
        <f aca="false">IF(H42&gt;0,H40/H42,"")</f>
        <v>0.162697498405936</v>
      </c>
      <c r="I44" s="84" t="n">
        <f aca="false">IF(I42&gt;0,I40/I42,"")</f>
        <v>0.181579982247861</v>
      </c>
      <c r="J44" s="84" t="n">
        <f aca="false">IF(J42&gt;0,J40/J42,"")</f>
        <v>0.191828848466134</v>
      </c>
      <c r="K44" s="84" t="n">
        <f aca="false">IF(K42&gt;0,K40/K42,"")</f>
        <v>0.206770145114882</v>
      </c>
      <c r="L44" s="84" t="n">
        <f aca="false">IF(L42&gt;0,L40/L42,"")</f>
        <v>0.216011147564174</v>
      </c>
      <c r="M44" s="84" t="n">
        <f aca="false">IF(M42&gt;0,M40/M42,"")</f>
        <v>0.215675545335694</v>
      </c>
      <c r="N44" s="84" t="n">
        <f aca="false">IF(N42&gt;0,N40/N42,"")</f>
        <v>0.225376222927659</v>
      </c>
      <c r="O44" s="84" t="n">
        <f aca="false">IF(O42&gt;0,O40/O42,"")</f>
        <v>0.230325261640342</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0.0388650042992261</v>
      </c>
      <c r="D47" s="79" t="n">
        <v>0.0486672398968186</v>
      </c>
      <c r="E47" s="79" t="n">
        <v>0.0994840928632846</v>
      </c>
      <c r="F47" s="79" t="n">
        <v>0.273430782459157</v>
      </c>
      <c r="G47" s="79" t="n">
        <v>1.21195184866724</v>
      </c>
      <c r="H47" s="79" t="n">
        <v>2.60988822012038</v>
      </c>
      <c r="I47" s="79" t="n">
        <v>6.235339638865</v>
      </c>
      <c r="J47" s="79" t="n">
        <v>14.5010895220068</v>
      </c>
      <c r="K47" s="79" t="n">
        <v>19.9070885996997</v>
      </c>
      <c r="L47" s="79" t="n">
        <v>24.4967184051201</v>
      </c>
      <c r="M47" s="79" t="n">
        <v>27.6229165331217</v>
      </c>
      <c r="N47" s="79" t="n">
        <v>32.899227995076</v>
      </c>
      <c r="O47" s="79" t="n">
        <v>36.0775718894089</v>
      </c>
      <c r="P47" s="79" t="n">
        <v>0</v>
      </c>
      <c r="Q47" s="79" t="n">
        <v>0</v>
      </c>
      <c r="R47" s="79" t="n">
        <v>0</v>
      </c>
      <c r="S47" s="79" t="n">
        <v>0</v>
      </c>
    </row>
    <row r="48" s="74" customFormat="true" ht="15" hidden="false" customHeight="true" outlineLevel="0" collapsed="false">
      <c r="A48" s="99" t="s">
        <v>137</v>
      </c>
      <c r="B48" s="99"/>
      <c r="C48" s="79" t="n">
        <v>49.9761154103373</v>
      </c>
      <c r="D48" s="79" t="n">
        <v>50.9458297506449</v>
      </c>
      <c r="E48" s="79" t="n">
        <v>53.9791726378141</v>
      </c>
      <c r="F48" s="79" t="n">
        <v>69.2032100888507</v>
      </c>
      <c r="G48" s="79" t="n">
        <v>75.8908951944206</v>
      </c>
      <c r="H48" s="79" t="n">
        <v>80.9400974491258</v>
      </c>
      <c r="I48" s="79" t="n">
        <v>82.9225183911341</v>
      </c>
      <c r="J48" s="79" t="n">
        <v>88.0768128403554</v>
      </c>
      <c r="K48" s="79" t="n">
        <v>86.7392758192414</v>
      </c>
      <c r="L48" s="79" t="n">
        <v>88.5545046336104</v>
      </c>
      <c r="M48" s="79" t="n">
        <v>93.3791917454858</v>
      </c>
      <c r="N48" s="79" t="n">
        <v>99.3694468329034</v>
      </c>
      <c r="O48" s="79" t="n">
        <v>103.348619470718</v>
      </c>
      <c r="P48" s="79" t="n">
        <v>0</v>
      </c>
      <c r="Q48" s="79" t="n">
        <v>0</v>
      </c>
      <c r="R48" s="79" t="n">
        <v>0</v>
      </c>
      <c r="S48" s="79" t="n">
        <v>0</v>
      </c>
    </row>
    <row r="49" s="74" customFormat="true" ht="15" hidden="false" customHeight="true" outlineLevel="0" collapsed="false">
      <c r="A49" s="99" t="s">
        <v>138</v>
      </c>
      <c r="B49" s="99"/>
      <c r="C49" s="79" t="n">
        <v>0</v>
      </c>
      <c r="D49" s="79" t="n">
        <v>0</v>
      </c>
      <c r="E49" s="79" t="n">
        <v>0</v>
      </c>
      <c r="F49" s="79" t="n">
        <v>0</v>
      </c>
      <c r="G49" s="79" t="n">
        <v>14.1396770803478</v>
      </c>
      <c r="H49" s="79" t="n">
        <v>15.0234068978695</v>
      </c>
      <c r="I49" s="79" t="n">
        <v>15.0234068978695</v>
      </c>
      <c r="J49" s="79" t="n">
        <v>0</v>
      </c>
      <c r="K49" s="79" t="n">
        <v>0</v>
      </c>
      <c r="L49" s="79" t="n">
        <v>5.11</v>
      </c>
      <c r="M49" s="79" t="n">
        <v>9.72</v>
      </c>
      <c r="N49" s="79" t="n">
        <v>9.45</v>
      </c>
      <c r="O49" s="79" t="n">
        <v>8.78</v>
      </c>
      <c r="P49" s="79" t="n">
        <v>0</v>
      </c>
      <c r="Q49" s="79" t="n">
        <v>0</v>
      </c>
      <c r="R49" s="79" t="n">
        <v>0</v>
      </c>
      <c r="S49" s="79" t="n">
        <v>0</v>
      </c>
    </row>
    <row r="50" s="74" customFormat="true" ht="15" hidden="false" customHeight="true" outlineLevel="0" collapsed="false">
      <c r="A50" s="74" t="s">
        <v>139</v>
      </c>
      <c r="B50" s="99"/>
      <c r="C50" s="79" t="n">
        <f aca="false">C47+C48+C49</f>
        <v>50.0149804146365</v>
      </c>
      <c r="D50" s="79" t="n">
        <f aca="false">D47+D48+D49</f>
        <v>50.9944969905417</v>
      </c>
      <c r="E50" s="79" t="n">
        <f aca="false">E47+E48+E49</f>
        <v>54.0786567306774</v>
      </c>
      <c r="F50" s="79" t="n">
        <f aca="false">F47+F48+F49</f>
        <v>69.4766408713098</v>
      </c>
      <c r="G50" s="79" t="n">
        <f aca="false">G47+G48+G49</f>
        <v>91.2425241234356</v>
      </c>
      <c r="H50" s="79" t="n">
        <f aca="false">H47+H48+H49</f>
        <v>98.5733925671157</v>
      </c>
      <c r="I50" s="79" t="n">
        <f aca="false">I47+I48+I49</f>
        <v>104.181264927869</v>
      </c>
      <c r="J50" s="79" t="n">
        <f aca="false">J47+J48+J49</f>
        <v>102.577902362362</v>
      </c>
      <c r="K50" s="79" t="n">
        <f aca="false">K47+K48+K49</f>
        <v>106.646364418941</v>
      </c>
      <c r="L50" s="79" t="n">
        <f aca="false">L47+L48+L49</f>
        <v>118.16122303873</v>
      </c>
      <c r="M50" s="79" t="n">
        <f aca="false">M47+M48+M49</f>
        <v>130.722108278608</v>
      </c>
      <c r="N50" s="79" t="n">
        <f aca="false">N47+N48+N49</f>
        <v>141.718674827979</v>
      </c>
      <c r="O50" s="79" t="n">
        <f aca="false">O47+O48+O49</f>
        <v>148.206191360126</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50.0149804146365</v>
      </c>
      <c r="D51" s="79" t="n">
        <v>50.9944969905417</v>
      </c>
      <c r="E51" s="79" t="n">
        <v>54.0786567306774</v>
      </c>
      <c r="F51" s="79" t="n">
        <v>69.4766408713098</v>
      </c>
      <c r="G51" s="79" t="n">
        <v>91.2425241234356</v>
      </c>
      <c r="H51" s="79" t="n">
        <v>98.5733925671157</v>
      </c>
      <c r="I51" s="79" t="n">
        <v>104.181264927869</v>
      </c>
      <c r="J51" s="79" t="n">
        <v>102.577902362362</v>
      </c>
      <c r="K51" s="79" t="n">
        <v>106.646364418941</v>
      </c>
      <c r="L51" s="79" t="n">
        <v>118.16122303873</v>
      </c>
      <c r="M51" s="79" t="n">
        <v>130.722108278608</v>
      </c>
      <c r="N51" s="79" t="n">
        <v>141.718674827979</v>
      </c>
      <c r="O51" s="79" t="n">
        <v>148.206191360126</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50.0149804146365</v>
      </c>
      <c r="D58" s="81" t="n">
        <f aca="false">D51+D55-D56</f>
        <v>50.9944969905417</v>
      </c>
      <c r="E58" s="81" t="n">
        <f aca="false">E51+E55-E56</f>
        <v>54.0786567306774</v>
      </c>
      <c r="F58" s="81" t="n">
        <f aca="false">F51+F55-F56</f>
        <v>69.4766408713098</v>
      </c>
      <c r="G58" s="81" t="n">
        <f aca="false">G51+G55-G56</f>
        <v>91.2425241234356</v>
      </c>
      <c r="H58" s="81" t="n">
        <f aca="false">H51+H55-H56</f>
        <v>98.5733925671157</v>
      </c>
      <c r="I58" s="81" t="n">
        <f aca="false">I51+I55-I56</f>
        <v>104.181264927869</v>
      </c>
      <c r="J58" s="81" t="n">
        <f aca="false">J51+J55-J56</f>
        <v>102.577902362362</v>
      </c>
      <c r="K58" s="81" t="n">
        <f aca="false">K51+K55-K56</f>
        <v>106.646364418941</v>
      </c>
      <c r="L58" s="81" t="n">
        <f aca="false">L51+L55-L56</f>
        <v>118.16122303873</v>
      </c>
      <c r="M58" s="81" t="n">
        <f aca="false">M51+M55-M56</f>
        <v>130.722108278608</v>
      </c>
      <c r="N58" s="81" t="n">
        <f aca="false">N51+N55-N56</f>
        <v>141.718674827979</v>
      </c>
      <c r="O58" s="81" t="n">
        <f aca="false">O51+O55-O56</f>
        <v>148.206191360126</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863.46804241903</v>
      </c>
      <c r="D61" s="79" t="n">
        <v>1859.81506162224</v>
      </c>
      <c r="E61" s="79" t="n">
        <v>1896.09642208847</v>
      </c>
      <c r="F61" s="79" t="n">
        <v>1957.56651858221</v>
      </c>
      <c r="G61" s="79" t="n">
        <v>1996.90118945257</v>
      </c>
      <c r="H61" s="79" t="n">
        <v>1962.30866055221</v>
      </c>
      <c r="I61" s="79" t="n">
        <v>1952.31081016528</v>
      </c>
      <c r="J61" s="79" t="n">
        <v>1941.14803668673</v>
      </c>
      <c r="K61" s="79" t="n">
        <v>1780.73621859176</v>
      </c>
      <c r="L61" s="79" t="n">
        <v>1636.02820770039</v>
      </c>
      <c r="M61" s="79" t="n">
        <v>1639.70404604949</v>
      </c>
      <c r="N61" s="79" t="n">
        <v>1687.1418973918</v>
      </c>
      <c r="O61" s="79" t="n">
        <v>1789.0534326932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863.46804241903</v>
      </c>
      <c r="D64" s="79" t="n">
        <v>1859.81506162224</v>
      </c>
      <c r="E64" s="79" t="n">
        <v>1896.09642208847</v>
      </c>
      <c r="F64" s="79" t="n">
        <v>1957.56651858221</v>
      </c>
      <c r="G64" s="79" t="n">
        <v>1996.90118945257</v>
      </c>
      <c r="H64" s="79" t="n">
        <v>1962.30866055221</v>
      </c>
      <c r="I64" s="79" t="n">
        <v>1952.31081016528</v>
      </c>
      <c r="J64" s="79" t="n">
        <v>1941.14803668673</v>
      </c>
      <c r="K64" s="79" t="n">
        <v>1780.73621859176</v>
      </c>
      <c r="L64" s="79" t="n">
        <v>1636.02820770039</v>
      </c>
      <c r="M64" s="79" t="n">
        <v>1639.70404604949</v>
      </c>
      <c r="N64" s="79" t="n">
        <v>1687.1418973918</v>
      </c>
      <c r="O64" s="79" t="n">
        <v>1789.05343269323</v>
      </c>
      <c r="P64" s="79" t="n">
        <v>0</v>
      </c>
      <c r="Q64" s="79" t="n">
        <v>0</v>
      </c>
      <c r="R64" s="79" t="n">
        <v>0</v>
      </c>
      <c r="S64" s="79" t="n">
        <v>0</v>
      </c>
    </row>
    <row r="65" s="74" customFormat="true" ht="15" hidden="false" customHeight="true" outlineLevel="0" collapsed="false">
      <c r="A65" s="80" t="s">
        <v>150</v>
      </c>
      <c r="C65" s="79" t="n">
        <v>1629.51635654915</v>
      </c>
      <c r="D65" s="79" t="n">
        <v>1629.92611456005</v>
      </c>
      <c r="E65" s="79" t="n">
        <v>1658.22247344034</v>
      </c>
      <c r="F65" s="79" t="n">
        <v>1735.91817316328</v>
      </c>
      <c r="G65" s="79" t="n">
        <v>1777.92674287762</v>
      </c>
      <c r="H65" s="79" t="n">
        <v>1764.02852027324</v>
      </c>
      <c r="I65" s="79" t="n">
        <v>1748.35220642973</v>
      </c>
      <c r="J65" s="79" t="n">
        <v>1711.45007698481</v>
      </c>
      <c r="K65" s="79" t="n">
        <v>1576.02860410815</v>
      </c>
      <c r="L65" s="79" t="n">
        <v>1455.90462488774</v>
      </c>
      <c r="M65" s="79" t="n">
        <v>1463.94514939333</v>
      </c>
      <c r="N65" s="79" t="n">
        <v>1511.23081940269</v>
      </c>
      <c r="O65" s="79" t="n">
        <v>1585.7417978347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306931441428141</v>
      </c>
      <c r="D67" s="84" t="n">
        <f aca="false">IF(D65&gt;0,(D51+D55-D56)/D65,"")</f>
        <v>0.0312863856435028</v>
      </c>
      <c r="E67" s="84" t="n">
        <f aca="false">IF(E65&gt;0,(E51+E55-E56)/E65,"")</f>
        <v>0.0326124254114586</v>
      </c>
      <c r="F67" s="84" t="n">
        <f aca="false">IF(F65&gt;0,(F51+F55-F56)/F65,"")</f>
        <v>0.0400229929874552</v>
      </c>
      <c r="G67" s="84" t="n">
        <f aca="false">IF(G65&gt;0,(G51+G55-G56)/G65,"")</f>
        <v>0.0513196196012877</v>
      </c>
      <c r="H67" s="84" t="n">
        <f aca="false">IF(H65&gt;0,(H51+H55-H56)/H65,"")</f>
        <v>0.0558797045706762</v>
      </c>
      <c r="I67" s="84" t="n">
        <f aca="false">IF(I65&gt;0,(I51+I55-I56)/I65,"")</f>
        <v>0.0595882594735386</v>
      </c>
      <c r="J67" s="84" t="n">
        <f aca="false">IF(J65&gt;0,(J51+J55-J56)/J65,"")</f>
        <v>0.0599362515692432</v>
      </c>
      <c r="K67" s="84" t="n">
        <f aca="false">IF(K65&gt;0,(K51+K55-K56)/K65,"")</f>
        <v>0.0676677847984179</v>
      </c>
      <c r="L67" s="84" t="n">
        <f aca="false">IF(L65&gt;0,(L51+L55-L56)/L65,"")</f>
        <v>0.0811600025295897</v>
      </c>
      <c r="M67" s="84" t="n">
        <f aca="false">IF(M65&gt;0,(M51+M55-M56)/M65,"")</f>
        <v>0.0892944030948015</v>
      </c>
      <c r="N67" s="84" t="n">
        <f aca="false">IF(N65&gt;0,(N51+N55-N56)/N65,"")</f>
        <v>0.0937769882723759</v>
      </c>
      <c r="O67" s="84" t="n">
        <f aca="false">IF(O65&gt;0,(O51+O55-O56)/O65,"")</f>
        <v>0.093461742360892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29</v>
      </c>
      <c r="J71" s="117" t="n">
        <v>0.0492</v>
      </c>
      <c r="K71" s="117"/>
      <c r="L71" s="117" t="n">
        <v>0.0593</v>
      </c>
      <c r="M71" s="117"/>
      <c r="N71" s="117" t="n">
        <v>0.07445</v>
      </c>
      <c r="O71" s="117"/>
      <c r="P71" s="117" t="n">
        <v>0.09465</v>
      </c>
      <c r="Q71" s="117"/>
      <c r="R71" s="106"/>
      <c r="S71" s="117" t="n">
        <v>0.1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51</v>
      </c>
      <c r="I1" s="70"/>
      <c r="J1" s="70"/>
      <c r="K1" s="70"/>
      <c r="AA1" s="71" t="n">
        <v>1</v>
      </c>
    </row>
    <row r="2" customFormat="false" ht="12.75" hidden="false" customHeight="true" outlineLevel="0" collapsed="false">
      <c r="H2" s="70"/>
      <c r="I2" s="70"/>
      <c r="J2" s="70"/>
      <c r="K2" s="70"/>
    </row>
    <row r="3" customFormat="false" ht="35.25" hidden="false" customHeight="false" outlineLevel="0" collapsed="false">
      <c r="I3" s="122"/>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260.991885245219</v>
      </c>
      <c r="D7" s="79" t="n">
        <v>253.432349368895</v>
      </c>
      <c r="E7" s="79" t="n">
        <v>249.508046542238</v>
      </c>
      <c r="F7" s="79" t="n">
        <v>250.24936136336</v>
      </c>
      <c r="G7" s="79" t="n">
        <v>251.224992651657</v>
      </c>
      <c r="H7" s="79" t="n">
        <v>251.691162193622</v>
      </c>
      <c r="I7" s="79" t="n">
        <v>260.820970569807</v>
      </c>
      <c r="J7" s="79" t="n">
        <v>266.312580743133</v>
      </c>
      <c r="K7" s="79" t="n">
        <v>270.010500641762</v>
      </c>
      <c r="L7" s="79" t="n">
        <v>263.099532551098</v>
      </c>
      <c r="M7" s="79" t="n">
        <v>258.061894507917</v>
      </c>
      <c r="N7" s="79" t="n">
        <v>251.591698042841</v>
      </c>
      <c r="O7" s="79" t="n">
        <v>245.603603773733</v>
      </c>
      <c r="P7" s="79" t="n">
        <v>0</v>
      </c>
      <c r="Q7" s="79" t="n">
        <v>0</v>
      </c>
      <c r="R7" s="79" t="n">
        <v>0</v>
      </c>
      <c r="S7" s="79" t="n">
        <v>0</v>
      </c>
    </row>
    <row r="8" s="74" customFormat="true" ht="15" hidden="false" customHeight="true" outlineLevel="0" collapsed="false">
      <c r="A8" s="74" t="s">
        <v>99</v>
      </c>
      <c r="C8" s="79" t="n">
        <v>3.92509500961583</v>
      </c>
      <c r="D8" s="79" t="n">
        <v>3.92471577338301</v>
      </c>
      <c r="E8" s="79" t="n">
        <v>3.94171154455356</v>
      </c>
      <c r="F8" s="79" t="n">
        <v>4.24414230438521</v>
      </c>
      <c r="G8" s="79" t="n">
        <v>4.50138822340223</v>
      </c>
      <c r="H8" s="79" t="n">
        <v>4.68084284154695</v>
      </c>
      <c r="I8" s="79" t="n">
        <v>4.75833328103131</v>
      </c>
      <c r="J8" s="79" t="n">
        <v>5.55674978503869</v>
      </c>
      <c r="K8" s="79" t="n">
        <v>8.46466971292599</v>
      </c>
      <c r="L8" s="79" t="n">
        <v>10.8609333694625</v>
      </c>
      <c r="M8" s="79" t="n">
        <v>12.0092906098479</v>
      </c>
      <c r="N8" s="79" t="n">
        <v>12.5427048799665</v>
      </c>
      <c r="O8" s="79" t="n">
        <v>12.253472608369</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000859845227858985</v>
      </c>
      <c r="L9" s="79" t="n">
        <v>0.0057609630266552</v>
      </c>
      <c r="M9" s="79" t="n">
        <v>0.00851246775580396</v>
      </c>
      <c r="N9" s="79" t="n">
        <v>0.0202063628546862</v>
      </c>
      <c r="O9" s="79" t="n">
        <v>0.0328460877042132</v>
      </c>
      <c r="P9" s="79" t="n">
        <v>0</v>
      </c>
      <c r="Q9" s="79" t="n">
        <v>0</v>
      </c>
      <c r="R9" s="79" t="n">
        <v>0</v>
      </c>
      <c r="S9" s="79" t="n">
        <v>0</v>
      </c>
    </row>
    <row r="10" s="74" customFormat="true" ht="15" hidden="false" customHeight="true" outlineLevel="0" collapsed="false">
      <c r="A10" s="74" t="s">
        <v>101</v>
      </c>
      <c r="C10" s="79" t="n">
        <v>0.504729148753224</v>
      </c>
      <c r="D10" s="79" t="n">
        <v>0.482029234737747</v>
      </c>
      <c r="E10" s="79" t="n">
        <v>0.569475494411006</v>
      </c>
      <c r="F10" s="79" t="n">
        <v>0.421754084264832</v>
      </c>
      <c r="G10" s="79" t="n">
        <v>0.44402407566638</v>
      </c>
      <c r="H10" s="79" t="n">
        <v>0.329492691315563</v>
      </c>
      <c r="I10" s="79" t="n">
        <v>0.723043852106621</v>
      </c>
      <c r="J10" s="79" t="n">
        <v>1.10300945829751</v>
      </c>
      <c r="K10" s="79" t="n">
        <v>5.53826311263973</v>
      </c>
      <c r="L10" s="79" t="n">
        <v>18.4621668099742</v>
      </c>
      <c r="M10" s="79" t="n">
        <v>27.4235597592433</v>
      </c>
      <c r="N10" s="79" t="n">
        <v>32.4835769561479</v>
      </c>
      <c r="O10" s="79" t="n">
        <v>36.7067067927773</v>
      </c>
      <c r="P10" s="79" t="n">
        <v>0</v>
      </c>
      <c r="Q10" s="79" t="n">
        <v>0</v>
      </c>
      <c r="R10" s="79" t="n">
        <v>0</v>
      </c>
      <c r="S10" s="79" t="n">
        <v>0</v>
      </c>
    </row>
    <row r="11" s="74" customFormat="true" ht="15" hidden="false" customHeight="true" outlineLevel="0" collapsed="false">
      <c r="A11" s="74" t="s">
        <v>102</v>
      </c>
      <c r="C11" s="79" t="n">
        <v>2.73843508168528</v>
      </c>
      <c r="D11" s="79" t="n">
        <v>3.11306964746348</v>
      </c>
      <c r="E11" s="79" t="n">
        <v>3.09157351676698</v>
      </c>
      <c r="F11" s="79" t="n">
        <v>3.14901117798794</v>
      </c>
      <c r="G11" s="79" t="n">
        <v>3.40636285468617</v>
      </c>
      <c r="H11" s="79" t="n">
        <v>3.78710232158213</v>
      </c>
      <c r="I11" s="86" t="n">
        <v>4.89776440240761</v>
      </c>
      <c r="J11" s="79" t="n">
        <v>9.05915735167671</v>
      </c>
      <c r="K11" s="79" t="n">
        <v>19.2068787618229</v>
      </c>
      <c r="L11" s="79" t="n">
        <v>24.6419604471195</v>
      </c>
      <c r="M11" s="79" t="n">
        <v>30.0967325881342</v>
      </c>
      <c r="N11" s="79" t="n">
        <v>33.6810834049871</v>
      </c>
      <c r="O11" s="79" t="n">
        <v>34.1268271711092</v>
      </c>
      <c r="P11" s="79" t="n">
        <v>0</v>
      </c>
      <c r="Q11" s="79" t="n">
        <v>0</v>
      </c>
      <c r="R11" s="79" t="n">
        <v>0</v>
      </c>
      <c r="S11" s="79" t="n">
        <v>0</v>
      </c>
    </row>
    <row r="12" s="74" customFormat="true" ht="15" hidden="false" customHeight="true" outlineLevel="0" collapsed="false">
      <c r="A12" s="80" t="s">
        <v>103</v>
      </c>
      <c r="B12" s="80"/>
      <c r="C12" s="81" t="n">
        <f aca="false">SUM(C7:C11)</f>
        <v>268.160144485273</v>
      </c>
      <c r="D12" s="81" t="n">
        <f aca="false">SUM(D7:D11)</f>
        <v>260.952164024479</v>
      </c>
      <c r="E12" s="81" t="n">
        <f aca="false">SUM(E7:E11)</f>
        <v>257.110807097969</v>
      </c>
      <c r="F12" s="81" t="n">
        <f aca="false">SUM(F7:F11)</f>
        <v>258.064268929998</v>
      </c>
      <c r="G12" s="81" t="n">
        <f aca="false">SUM(G7:G11)</f>
        <v>259.576767805412</v>
      </c>
      <c r="H12" s="81" t="n">
        <f aca="false">SUM(H7:H11)</f>
        <v>260.488600048067</v>
      </c>
      <c r="I12" s="81" t="n">
        <f aca="false">SUM(I7:I11)</f>
        <v>271.200112105352</v>
      </c>
      <c r="J12" s="81" t="n">
        <f aca="false">SUM(J7:J11)</f>
        <v>282.031497338146</v>
      </c>
      <c r="K12" s="81" t="n">
        <f aca="false">SUM(K7:K11)</f>
        <v>303.221172074378</v>
      </c>
      <c r="L12" s="81" t="n">
        <f aca="false">SUM(L7:L11)</f>
        <v>317.070354140681</v>
      </c>
      <c r="M12" s="81" t="n">
        <f aca="false">SUM(M7:M11)</f>
        <v>327.599989932898</v>
      </c>
      <c r="N12" s="81" t="n">
        <f aca="false">SUM(N7:N11)</f>
        <v>330.319269646797</v>
      </c>
      <c r="O12" s="81" t="n">
        <f aca="false">SUM(O7:O11)</f>
        <v>328.723456433693</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83.490971625108</v>
      </c>
      <c r="D15" s="81" t="n">
        <v>606.534823731728</v>
      </c>
      <c r="E15" s="81" t="n">
        <v>636.199484092863</v>
      </c>
      <c r="F15" s="81" t="n">
        <v>668.185726569218</v>
      </c>
      <c r="G15" s="81" t="n">
        <v>670.163370593293</v>
      </c>
      <c r="H15" s="81" t="n">
        <v>621.066208082545</v>
      </c>
      <c r="I15" s="81" t="n">
        <v>644.883920894239</v>
      </c>
      <c r="J15" s="81" t="n">
        <v>631.040412725709</v>
      </c>
      <c r="K15" s="81" t="n">
        <v>675.666380051591</v>
      </c>
      <c r="L15" s="81" t="n">
        <v>650.386930352537</v>
      </c>
      <c r="M15" s="81" t="n">
        <v>641.272570937231</v>
      </c>
      <c r="N15" s="81" t="n">
        <v>632.330180567498</v>
      </c>
      <c r="O15" s="81" t="n">
        <v>641.272570937231</v>
      </c>
      <c r="P15" s="81" t="n">
        <v>0</v>
      </c>
      <c r="Q15" s="81" t="n">
        <v>0</v>
      </c>
      <c r="R15" s="81" t="n">
        <v>0</v>
      </c>
      <c r="S15" s="81" t="n">
        <v>0</v>
      </c>
    </row>
    <row r="16" s="77" customFormat="true" ht="27" hidden="false" customHeight="true" outlineLevel="0" collapsed="false">
      <c r="A16" s="82" t="s">
        <v>107</v>
      </c>
      <c r="B16" s="83"/>
      <c r="C16" s="84" t="n">
        <f aca="false">IF(C15&gt;0,C12/C15,"")</f>
        <v>0.459578909573199</v>
      </c>
      <c r="D16" s="84" t="n">
        <f aca="false">IF(D15&gt;0,D12/D15,"")</f>
        <v>0.430234429771008</v>
      </c>
      <c r="E16" s="84" t="n">
        <f aca="false">IF(E15&gt;0,E12/E15,"")</f>
        <v>0.404135516495389</v>
      </c>
      <c r="F16" s="84" t="n">
        <f aca="false">IF(F15&gt;0,F12/F15,"")</f>
        <v>0.386216374682264</v>
      </c>
      <c r="G16" s="84" t="n">
        <f aca="false">IF(G15&gt;0,G12/G15,"")</f>
        <v>0.387333565508974</v>
      </c>
      <c r="H16" s="84" t="n">
        <f aca="false">IF(H15&gt;0,H12/H15,"")</f>
        <v>0.419421627932855</v>
      </c>
      <c r="I16" s="84" t="n">
        <f aca="false">IF(I15&gt;0,I12/I15,"")</f>
        <v>0.420540973838033</v>
      </c>
      <c r="J16" s="84" t="n">
        <f aca="false">IF(J15&gt;0,J12/J15,"")</f>
        <v>0.446930959809598</v>
      </c>
      <c r="K16" s="84" t="n">
        <f aca="false">IF(K15&gt;0,K12/K15,"")</f>
        <v>0.448773508682237</v>
      </c>
      <c r="L16" s="84" t="n">
        <f aca="false">IF(L15&gt;0,L12/L15,"")</f>
        <v>0.487510340911703</v>
      </c>
      <c r="M16" s="84" t="n">
        <f aca="false">IF(M15&gt;0,M12/M15,"")</f>
        <v>0.510859195886243</v>
      </c>
      <c r="N16" s="84" t="n">
        <f aca="false">IF(N15&gt;0,N12/N15,"")</f>
        <v>0.522384159096036</v>
      </c>
      <c r="O16" s="84" t="n">
        <f aca="false">IF(O15&gt;0,O12/O15,"")</f>
        <v>0.51261112876425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3.08230051132498</v>
      </c>
      <c r="D19" s="79" t="n">
        <v>3.16133385776921</v>
      </c>
      <c r="E19" s="79" t="n">
        <v>3.20085053099132</v>
      </c>
      <c r="F19" s="79" t="n">
        <v>2.84849966400409</v>
      </c>
      <c r="G19" s="79" t="n">
        <v>2.64095436402834</v>
      </c>
      <c r="H19" s="79" t="n">
        <v>2.29139551617164</v>
      </c>
      <c r="I19" s="79" t="n">
        <v>2.23141434987973</v>
      </c>
      <c r="J19" s="79" t="n">
        <v>2.34414495405293</v>
      </c>
      <c r="K19" s="79" t="n">
        <v>2.35040097157972</v>
      </c>
      <c r="L19" s="79" t="n">
        <v>2.49789444433567</v>
      </c>
      <c r="M19" s="79" t="n">
        <v>2.19949183103074</v>
      </c>
      <c r="N19" s="79" t="n">
        <v>2.17975388885714</v>
      </c>
      <c r="O19" s="79" t="n">
        <v>2.37200314512959</v>
      </c>
      <c r="P19" s="79" t="n">
        <v>0</v>
      </c>
      <c r="Q19" s="79" t="n">
        <v>0</v>
      </c>
      <c r="R19" s="79" t="n">
        <v>0</v>
      </c>
      <c r="S19" s="79" t="n">
        <v>0</v>
      </c>
    </row>
    <row r="20" s="74" customFormat="true" ht="15" hidden="false" customHeight="true" outlineLevel="0" collapsed="false">
      <c r="A20" s="74" t="s">
        <v>110</v>
      </c>
      <c r="C20" s="79" t="n">
        <v>1.50163358244037</v>
      </c>
      <c r="D20" s="79" t="n">
        <v>1.5806669288846</v>
      </c>
      <c r="E20" s="79" t="n">
        <v>1.54115025566249</v>
      </c>
      <c r="F20" s="79" t="n">
        <v>1.44274658306701</v>
      </c>
      <c r="G20" s="79" t="n">
        <v>1.49422417964761</v>
      </c>
      <c r="H20" s="79" t="n">
        <v>1.32834522676617</v>
      </c>
      <c r="I20" s="79" t="n">
        <v>1.33218767156999</v>
      </c>
      <c r="J20" s="79" t="n">
        <v>1.44255074095565</v>
      </c>
      <c r="K20" s="79" t="n">
        <v>1.44640059789521</v>
      </c>
      <c r="L20" s="79" t="n">
        <v>1.4987366666014</v>
      </c>
      <c r="M20" s="79" t="n">
        <v>1.54350303931982</v>
      </c>
      <c r="N20" s="79" t="n">
        <v>1.67673376065934</v>
      </c>
      <c r="O20" s="79" t="n">
        <v>1.71311338259359</v>
      </c>
      <c r="P20" s="79" t="n">
        <v>0</v>
      </c>
      <c r="Q20" s="79" t="n">
        <v>0</v>
      </c>
      <c r="R20" s="79" t="n">
        <v>0</v>
      </c>
      <c r="S20" s="79" t="n">
        <v>0</v>
      </c>
    </row>
    <row r="21" s="74" customFormat="true" ht="15" hidden="false" customHeight="true" outlineLevel="0" collapsed="false">
      <c r="A21" s="85" t="s">
        <v>111</v>
      </c>
      <c r="C21" s="79" t="n">
        <v>0.908883484108648</v>
      </c>
      <c r="D21" s="79" t="n">
        <v>1.10646685021922</v>
      </c>
      <c r="E21" s="79" t="n">
        <v>1.18550019666345</v>
      </c>
      <c r="F21" s="79" t="n">
        <v>0.887844051118159</v>
      </c>
      <c r="G21" s="79" t="n">
        <v>0.660238591007083</v>
      </c>
      <c r="H21" s="79" t="n">
        <v>0.398503568029851</v>
      </c>
      <c r="I21" s="79" t="n">
        <v>0.632789143995745</v>
      </c>
      <c r="J21" s="79" t="n">
        <v>0.685211601953934</v>
      </c>
      <c r="K21" s="79" t="n">
        <v>0.867840358737127</v>
      </c>
      <c r="L21" s="79" t="n">
        <v>0.768582905949437</v>
      </c>
      <c r="M21" s="79" t="n">
        <v>0.771751519659909</v>
      </c>
      <c r="N21" s="79" t="n">
        <v>0.586856816230768</v>
      </c>
      <c r="O21" s="79" t="n">
        <v>0.527111810028798</v>
      </c>
      <c r="P21" s="79" t="n">
        <v>0</v>
      </c>
      <c r="Q21" s="79" t="n">
        <v>0</v>
      </c>
      <c r="R21" s="79" t="n">
        <v>0</v>
      </c>
      <c r="S21" s="79" t="n">
        <v>0</v>
      </c>
    </row>
    <row r="22" s="74" customFormat="true" ht="15" hidden="false" customHeight="true" outlineLevel="0" collapsed="false">
      <c r="A22" s="74" t="s">
        <v>112</v>
      </c>
      <c r="C22" s="79" t="n">
        <v>0</v>
      </c>
      <c r="D22" s="79" t="n">
        <v>2.6</v>
      </c>
      <c r="E22" s="79" t="n">
        <v>2.4</v>
      </c>
      <c r="F22" s="79" t="n">
        <v>1.7</v>
      </c>
      <c r="G22" s="79" t="n">
        <v>2</v>
      </c>
      <c r="H22" s="79" t="n">
        <v>4.1</v>
      </c>
      <c r="I22" s="86" t="n">
        <v>27.2</v>
      </c>
      <c r="J22" s="79" t="n">
        <v>22.35</v>
      </c>
      <c r="K22" s="79" t="n">
        <v>19.24</v>
      </c>
      <c r="L22" s="79" t="n">
        <v>18.74</v>
      </c>
      <c r="M22" s="79" t="n">
        <v>22.02</v>
      </c>
      <c r="N22" s="79" t="n">
        <v>22.8</v>
      </c>
      <c r="O22" s="79" t="n">
        <v>10.3</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22.35</v>
      </c>
      <c r="K24" s="111" t="n">
        <v>19.24</v>
      </c>
      <c r="L24" s="111" t="n">
        <v>18.74</v>
      </c>
      <c r="M24" s="111" t="n">
        <v>22.02</v>
      </c>
      <c r="N24" s="111" t="n">
        <v>22.8</v>
      </c>
      <c r="O24" s="111" t="n">
        <v>10.3</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20.0744699968345</v>
      </c>
      <c r="D29" s="81" t="n">
        <v>23.4648034612768</v>
      </c>
      <c r="E29" s="81" t="n">
        <v>23.4426284907763</v>
      </c>
      <c r="F29" s="81" t="n">
        <v>20.4372088288061</v>
      </c>
      <c r="G29" s="81" t="n">
        <v>19.6005708602678</v>
      </c>
      <c r="H29" s="81" t="n">
        <v>19.2763442158035</v>
      </c>
      <c r="I29" s="94" t="n">
        <v>42.3203300723194</v>
      </c>
      <c r="J29" s="81" t="n">
        <v>38.3623132246077</v>
      </c>
      <c r="K29" s="81" t="n">
        <v>35.4758467113737</v>
      </c>
      <c r="L29" s="81" t="n">
        <v>35.7448967941313</v>
      </c>
      <c r="M29" s="81" t="n">
        <v>37.6479682731132</v>
      </c>
      <c r="N29" s="81" t="n">
        <v>38.4774606621648</v>
      </c>
      <c r="O29" s="81" t="n">
        <v>26.9699109921607</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938.53791898931</v>
      </c>
      <c r="D32" s="81" t="n">
        <v>982.08478657848</v>
      </c>
      <c r="E32" s="81" t="n">
        <v>1082.64714145305</v>
      </c>
      <c r="F32" s="81" t="n">
        <v>1226.77899519704</v>
      </c>
      <c r="G32" s="81" t="n">
        <v>1161.25385179445</v>
      </c>
      <c r="H32" s="81" t="n">
        <v>1020.93917877451</v>
      </c>
      <c r="I32" s="81" t="n">
        <v>1063.98857481012</v>
      </c>
      <c r="J32" s="81" t="n">
        <v>937.941742419831</v>
      </c>
      <c r="K32" s="81" t="n">
        <v>888.023721466252</v>
      </c>
      <c r="L32" s="81" t="n">
        <v>887.172302955381</v>
      </c>
      <c r="M32" s="81" t="n">
        <v>923.809793586399</v>
      </c>
      <c r="N32" s="81" t="n">
        <v>980.330864470166</v>
      </c>
      <c r="O32" s="81" t="n">
        <v>978.069822935264</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213890878468205</v>
      </c>
      <c r="D34" s="84" t="n">
        <f aca="false">IF(D32&gt;0,D29/D32,"")</f>
        <v>0.0238928489494544</v>
      </c>
      <c r="E34" s="84" t="n">
        <f aca="false">IF(E32&gt;0,E29/E32,"")</f>
        <v>0.0216530645980494</v>
      </c>
      <c r="F34" s="84" t="n">
        <f aca="false">IF(F32&gt;0,F29/F32,"")</f>
        <v>0.0166592425439462</v>
      </c>
      <c r="G34" s="84" t="n">
        <f aca="false">IF(G32&gt;0,G29/G32,"")</f>
        <v>0.0168787994373319</v>
      </c>
      <c r="H34" s="84" t="n">
        <f aca="false">IF(H32&gt;0,H29/H32,"")</f>
        <v>0.0188809917540258</v>
      </c>
      <c r="I34" s="97" t="n">
        <f aca="false">IF(I32&gt;0,I29/I32,"")</f>
        <v>0.0397751734128085</v>
      </c>
      <c r="J34" s="84" t="n">
        <f aca="false">IF(J32&gt;0,J29/J32,"")</f>
        <v>0.0409005287744581</v>
      </c>
      <c r="K34" s="84" t="n">
        <f aca="false">IF(K32&gt;0,K29/K32,"")</f>
        <v>0.0399492106503621</v>
      </c>
      <c r="L34" s="84" t="n">
        <f aca="false">IF(L32&gt;0,L29/L32,"")</f>
        <v>0.0402908168740802</v>
      </c>
      <c r="M34" s="84" t="n">
        <f aca="false">IF(M32&gt;0,M29/M32,"")</f>
        <v>0.0407529434462443</v>
      </c>
      <c r="N34" s="84" t="n">
        <f aca="false">IF(N32&gt;0,N29/N32,"")</f>
        <v>0.0392494636828154</v>
      </c>
      <c r="O34" s="84" t="n">
        <f aca="false">IF(O32&gt;0,O29/O32,"")</f>
        <v>0.0275746274547373</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990.87608674883</v>
      </c>
      <c r="D37" s="79" t="n">
        <v>1010.93914206554</v>
      </c>
      <c r="E37" s="79" t="n">
        <v>1012.3283175695</v>
      </c>
      <c r="F37" s="79" t="n">
        <v>991.460084073756</v>
      </c>
      <c r="G37" s="79" t="n">
        <v>934.13440336295</v>
      </c>
      <c r="H37" s="79" t="n">
        <v>1092.6005063533</v>
      </c>
      <c r="I37" s="86" t="n">
        <v>918.132100888507</v>
      </c>
      <c r="J37" s="79" t="n">
        <v>961.713002770612</v>
      </c>
      <c r="K37" s="79" t="n">
        <v>1064.8227763447</v>
      </c>
      <c r="L37" s="79" t="n">
        <v>997.038310881819</v>
      </c>
      <c r="M37" s="79" t="n">
        <v>1021.04232349288</v>
      </c>
      <c r="N37" s="79" t="n">
        <v>916.284513232063</v>
      </c>
      <c r="O37" s="79" t="n">
        <v>879.382822203115</v>
      </c>
      <c r="P37" s="79" t="n">
        <v>0</v>
      </c>
      <c r="Q37" s="79" t="n">
        <v>0</v>
      </c>
      <c r="R37" s="79" t="n">
        <v>0</v>
      </c>
      <c r="S37" s="79" t="n">
        <v>0</v>
      </c>
    </row>
    <row r="38" s="74" customFormat="true" ht="15" hidden="false" customHeight="true" outlineLevel="0" collapsed="false">
      <c r="A38" s="74" t="s">
        <v>128</v>
      </c>
      <c r="C38" s="79" t="n">
        <v>109.10480557944</v>
      </c>
      <c r="D38" s="79" t="n">
        <v>103.945734212286</v>
      </c>
      <c r="E38" s="79" t="n">
        <v>107.934460685965</v>
      </c>
      <c r="F38" s="79" t="n">
        <v>102.727620139486</v>
      </c>
      <c r="G38" s="79" t="n">
        <v>101.103468042419</v>
      </c>
      <c r="H38" s="79" t="n">
        <v>95.9921658545906</v>
      </c>
      <c r="I38" s="86" t="n">
        <v>102.464889653196</v>
      </c>
      <c r="J38" s="79" t="n">
        <v>94.6785134231394</v>
      </c>
      <c r="K38" s="79" t="n">
        <v>120.354447310595</v>
      </c>
      <c r="L38" s="79" t="n">
        <v>168.075857456769</v>
      </c>
      <c r="M38" s="79" t="n">
        <v>203.377280978313</v>
      </c>
      <c r="N38" s="79" t="n">
        <v>222.03114550492</v>
      </c>
      <c r="O38" s="79" t="n">
        <v>274.099550969714</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1099.98089232827</v>
      </c>
      <c r="D40" s="81" t="n">
        <v>1114.88487627783</v>
      </c>
      <c r="E40" s="81" t="n">
        <v>1120.26277825547</v>
      </c>
      <c r="F40" s="81" t="n">
        <v>1094.18770421324</v>
      </c>
      <c r="G40" s="81" t="n">
        <v>1035.23787140537</v>
      </c>
      <c r="H40" s="81" t="n">
        <v>1188.59267220789</v>
      </c>
      <c r="I40" s="81" t="n">
        <v>1020.5969905417</v>
      </c>
      <c r="J40" s="81" t="n">
        <v>1056.39151619375</v>
      </c>
      <c r="K40" s="81" t="n">
        <v>1185.1772236553</v>
      </c>
      <c r="L40" s="81" t="n">
        <v>1165.11416833859</v>
      </c>
      <c r="M40" s="81" t="n">
        <v>1224.4196044712</v>
      </c>
      <c r="N40" s="81" t="n">
        <v>1138.31565873698</v>
      </c>
      <c r="O40" s="81" t="n">
        <v>1153.48237317283</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2588.93250214961</v>
      </c>
      <c r="D42" s="81" t="n">
        <v>2612.24751600268</v>
      </c>
      <c r="E42" s="81" t="n">
        <v>2630.06587369829</v>
      </c>
      <c r="F42" s="81" t="n">
        <v>2582.88929015</v>
      </c>
      <c r="G42" s="81" t="n">
        <v>2411.06977166332</v>
      </c>
      <c r="H42" s="81" t="n">
        <v>2482.07217922996</v>
      </c>
      <c r="I42" s="81" t="n">
        <v>2504.8543947645</v>
      </c>
      <c r="J42" s="81" t="n">
        <v>2362.76068596542</v>
      </c>
      <c r="K42" s="81" t="n">
        <v>2505.75931498997</v>
      </c>
      <c r="L42" s="81" t="n">
        <v>2343.48626636094</v>
      </c>
      <c r="M42" s="81" t="n">
        <v>2346.09162128595</v>
      </c>
      <c r="N42" s="81" t="n">
        <v>2198.39686634184</v>
      </c>
      <c r="O42" s="81" t="n">
        <v>2224.48894143499</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424878165581739</v>
      </c>
      <c r="D44" s="84" t="n">
        <f aca="false">IF(D42&gt;0,D40/D42,"")</f>
        <v>0.426791438961286</v>
      </c>
      <c r="E44" s="84" t="n">
        <f aca="false">IF(E42&gt;0,E40/E42,"")</f>
        <v>0.425944760341764</v>
      </c>
      <c r="F44" s="84" t="n">
        <f aca="false">IF(F42&gt;0,F40/F42,"")</f>
        <v>0.423629347330524</v>
      </c>
      <c r="G44" s="84" t="n">
        <f aca="false">IF(G42&gt;0,G40/G42,"")</f>
        <v>0.429368690849287</v>
      </c>
      <c r="H44" s="84" t="n">
        <f aca="false">IF(H42&gt;0,H40/H42,"")</f>
        <v>0.478871115092488</v>
      </c>
      <c r="I44" s="84" t="n">
        <f aca="false">IF(I42&gt;0,I40/I42,"")</f>
        <v>0.407447631556906</v>
      </c>
      <c r="J44" s="84" t="n">
        <f aca="false">IF(J42&gt;0,J40/J42,"")</f>
        <v>0.447100513593536</v>
      </c>
      <c r="K44" s="84" t="n">
        <f aca="false">IF(K42&gt;0,K40/K42,"")</f>
        <v>0.472981270214311</v>
      </c>
      <c r="L44" s="84" t="n">
        <f aca="false">IF(L42&gt;0,L40/L42,"")</f>
        <v>0.497171323366798</v>
      </c>
      <c r="M44" s="84" t="n">
        <f aca="false">IF(M42&gt;0,M40/M42,"")</f>
        <v>0.521897607647592</v>
      </c>
      <c r="N44" s="84" t="n">
        <f aca="false">IF(N42&gt;0,N40/N42,"")</f>
        <v>0.517793523164521</v>
      </c>
      <c r="O44" s="84" t="n">
        <f aca="false">IF(O42&gt;0,O40/O42,"")</f>
        <v>0.518538146756861</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262.667326907399</v>
      </c>
      <c r="D47" s="79" t="n">
        <v>255.103696387606</v>
      </c>
      <c r="E47" s="79" t="n">
        <v>251.183306114652</v>
      </c>
      <c r="F47" s="79" t="n">
        <v>252.885178631808</v>
      </c>
      <c r="G47" s="79" t="n">
        <v>254.781350670729</v>
      </c>
      <c r="H47" s="79" t="n">
        <v>256.470355737099</v>
      </c>
      <c r="I47" s="79" t="n">
        <v>267.003720939907</v>
      </c>
      <c r="J47" s="79" t="n">
        <v>277.559590041184</v>
      </c>
      <c r="K47" s="79" t="n">
        <v>298.556530146166</v>
      </c>
      <c r="L47" s="79" t="n">
        <v>312.305140123794</v>
      </c>
      <c r="M47" s="79" t="n">
        <v>323.085243542887</v>
      </c>
      <c r="N47" s="79" t="n">
        <v>325.87592518105</v>
      </c>
      <c r="O47" s="79" t="n">
        <v>324.111228095941</v>
      </c>
      <c r="P47" s="79" t="n">
        <v>0</v>
      </c>
      <c r="Q47" s="79" t="n">
        <v>0</v>
      </c>
      <c r="R47" s="79" t="n">
        <v>0</v>
      </c>
      <c r="S47" s="79" t="n">
        <v>0</v>
      </c>
    </row>
    <row r="48" s="74" customFormat="true" ht="15" hidden="false" customHeight="true" outlineLevel="0" collapsed="false">
      <c r="A48" s="99" t="s">
        <v>137</v>
      </c>
      <c r="B48" s="99"/>
      <c r="C48" s="79" t="n">
        <v>1099.98089232827</v>
      </c>
      <c r="D48" s="79" t="n">
        <v>1114.88487627783</v>
      </c>
      <c r="E48" s="79" t="n">
        <v>1120.26277825547</v>
      </c>
      <c r="F48" s="79" t="n">
        <v>1094.18770421324</v>
      </c>
      <c r="G48" s="79" t="n">
        <v>1035.23787140537</v>
      </c>
      <c r="H48" s="79" t="n">
        <v>1188.59267220789</v>
      </c>
      <c r="I48" s="79" t="n">
        <v>1020.5969905417</v>
      </c>
      <c r="J48" s="79" t="n">
        <v>1056.39151619375</v>
      </c>
      <c r="K48" s="79" t="n">
        <v>1185.1772236553</v>
      </c>
      <c r="L48" s="79" t="n">
        <v>1165.11416833859</v>
      </c>
      <c r="M48" s="79" t="n">
        <v>1224.4196044712</v>
      </c>
      <c r="N48" s="79" t="n">
        <v>1138.31565873698</v>
      </c>
      <c r="O48" s="79" t="n">
        <v>1153.48237317283</v>
      </c>
      <c r="P48" s="79" t="n">
        <v>0</v>
      </c>
      <c r="Q48" s="79" t="n">
        <v>0</v>
      </c>
      <c r="R48" s="79" t="n">
        <v>0</v>
      </c>
      <c r="S48" s="79" t="n">
        <v>0</v>
      </c>
    </row>
    <row r="49" s="74" customFormat="true" ht="15" hidden="false" customHeight="true" outlineLevel="0" collapsed="false">
      <c r="A49" s="99" t="s">
        <v>138</v>
      </c>
      <c r="B49" s="99"/>
      <c r="C49" s="79" t="n">
        <v>5.492817577874</v>
      </c>
      <c r="D49" s="79" t="n">
        <v>8.44846763687304</v>
      </c>
      <c r="E49" s="79" t="n">
        <v>8.32750098331727</v>
      </c>
      <c r="F49" s="79" t="n">
        <v>6.87909029818926</v>
      </c>
      <c r="G49" s="79" t="n">
        <v>6.79541713468303</v>
      </c>
      <c r="H49" s="79" t="n">
        <v>8.11824431096766</v>
      </c>
      <c r="I49" s="79" t="n">
        <v>31.3963911654455</v>
      </c>
      <c r="J49" s="79" t="n">
        <v>26.8219072969625</v>
      </c>
      <c r="K49" s="79" t="n">
        <v>23.9046419282121</v>
      </c>
      <c r="L49" s="79" t="n">
        <v>23.5052140168865</v>
      </c>
      <c r="M49" s="79" t="n">
        <v>26.5347463900105</v>
      </c>
      <c r="N49" s="79" t="n">
        <v>27.2433444657472</v>
      </c>
      <c r="O49" s="79" t="n">
        <v>14.912228337752</v>
      </c>
      <c r="P49" s="79" t="n">
        <v>0</v>
      </c>
      <c r="Q49" s="79" t="n">
        <v>0</v>
      </c>
      <c r="R49" s="79" t="n">
        <v>0</v>
      </c>
      <c r="S49" s="79" t="n">
        <v>0</v>
      </c>
    </row>
    <row r="50" s="74" customFormat="true" ht="15" hidden="false" customHeight="true" outlineLevel="0" collapsed="false">
      <c r="A50" s="74" t="s">
        <v>139</v>
      </c>
      <c r="B50" s="99"/>
      <c r="C50" s="79" t="n">
        <f aca="false">C47+C48+C49</f>
        <v>1368.14103681354</v>
      </c>
      <c r="D50" s="79" t="n">
        <f aca="false">D47+D48+D49</f>
        <v>1378.4370403023</v>
      </c>
      <c r="E50" s="79" t="n">
        <f aca="false">E47+E48+E49</f>
        <v>1379.77358535344</v>
      </c>
      <c r="F50" s="79" t="n">
        <f aca="false">F47+F48+F49</f>
        <v>1353.95197314324</v>
      </c>
      <c r="G50" s="79" t="n">
        <f aca="false">G47+G48+G49</f>
        <v>1296.81463921078</v>
      </c>
      <c r="H50" s="79" t="n">
        <f aca="false">H47+H48+H49</f>
        <v>1453.18127225596</v>
      </c>
      <c r="I50" s="79" t="n">
        <f aca="false">I47+I48+I49</f>
        <v>1318.99710264705</v>
      </c>
      <c r="J50" s="79" t="n">
        <f aca="false">J47+J48+J49</f>
        <v>1360.7730135319</v>
      </c>
      <c r="K50" s="79" t="n">
        <f aca="false">K47+K48+K49</f>
        <v>1507.63839572968</v>
      </c>
      <c r="L50" s="79" t="n">
        <f aca="false">L47+L48+L49</f>
        <v>1500.92452247927</v>
      </c>
      <c r="M50" s="79" t="n">
        <f aca="false">M47+M48+M49</f>
        <v>1574.03959440409</v>
      </c>
      <c r="N50" s="79" t="n">
        <f aca="false">N47+N48+N49</f>
        <v>1491.43492838378</v>
      </c>
      <c r="O50" s="79" t="n">
        <f aca="false">O47+O48+O49</f>
        <v>1492.5058296065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368.14103681354</v>
      </c>
      <c r="D51" s="79" t="n">
        <v>1378.4370403023</v>
      </c>
      <c r="E51" s="79" t="n">
        <v>1379.77358535344</v>
      </c>
      <c r="F51" s="79" t="n">
        <v>1353.95197314324</v>
      </c>
      <c r="G51" s="79" t="n">
        <v>1296.81463921078</v>
      </c>
      <c r="H51" s="79" t="n">
        <v>1453.18127225596</v>
      </c>
      <c r="I51" s="79" t="n">
        <v>1318.99710264705</v>
      </c>
      <c r="J51" s="79" t="n">
        <v>1360.7730135319</v>
      </c>
      <c r="K51" s="79" t="n">
        <v>1507.63839572968</v>
      </c>
      <c r="L51" s="79" t="n">
        <v>1500.92452247927</v>
      </c>
      <c r="M51" s="79" t="n">
        <v>1574.03959440409</v>
      </c>
      <c r="N51" s="79" t="n">
        <v>1491.43492838378</v>
      </c>
      <c r="O51" s="79" t="n">
        <v>1492.5058296065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368.14103681354</v>
      </c>
      <c r="D58" s="81" t="n">
        <f aca="false">D51+D55-D56</f>
        <v>1378.4370403023</v>
      </c>
      <c r="E58" s="81" t="n">
        <f aca="false">E51+E55-E56</f>
        <v>1379.77358535344</v>
      </c>
      <c r="F58" s="81" t="n">
        <f aca="false">F51+F55-F56</f>
        <v>1353.95197314324</v>
      </c>
      <c r="G58" s="81" t="n">
        <f aca="false">G51+G55-G56</f>
        <v>1296.81463921078</v>
      </c>
      <c r="H58" s="81" t="n">
        <f aca="false">H51+H55-H56</f>
        <v>1453.18127225596</v>
      </c>
      <c r="I58" s="81" t="n">
        <f aca="false">I51+I55-I56</f>
        <v>1318.99710264705</v>
      </c>
      <c r="J58" s="81" t="n">
        <f aca="false">J51+J55-J56</f>
        <v>1360.7730135319</v>
      </c>
      <c r="K58" s="81" t="n">
        <f aca="false">K51+K55-K56</f>
        <v>1507.63839572968</v>
      </c>
      <c r="L58" s="81" t="n">
        <f aca="false">L51+L55-L56</f>
        <v>1500.92452247927</v>
      </c>
      <c r="M58" s="81" t="n">
        <f aca="false">M51+M55-M56</f>
        <v>1574.03959440409</v>
      </c>
      <c r="N58" s="81" t="n">
        <f aca="false">N51+N55-N56</f>
        <v>1491.43492838378</v>
      </c>
      <c r="O58" s="81" t="n">
        <f aca="false">O51+O55-O56</f>
        <v>1492.5058296065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4171.89299703831</v>
      </c>
      <c r="D61" s="79" t="n">
        <v>4272.31455526894</v>
      </c>
      <c r="E61" s="79" t="n">
        <v>4430.67906754562</v>
      </c>
      <c r="F61" s="79" t="n">
        <v>4571.84781694851</v>
      </c>
      <c r="G61" s="79" t="n">
        <v>4350.06198528709</v>
      </c>
      <c r="H61" s="79" t="n">
        <v>4234.52055985478</v>
      </c>
      <c r="I61" s="79" t="n">
        <v>4342.30613833954</v>
      </c>
      <c r="J61" s="79" t="n">
        <v>4064.67933027611</v>
      </c>
      <c r="K61" s="79" t="n">
        <v>4220.24389318812</v>
      </c>
      <c r="L61" s="79" t="n">
        <v>4048.19836916022</v>
      </c>
      <c r="M61" s="79" t="n">
        <v>4072.14310117512</v>
      </c>
      <c r="N61" s="79" t="n">
        <v>3970.76455526894</v>
      </c>
      <c r="O61" s="79" t="n">
        <v>4016.8747826502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4171.89299703831</v>
      </c>
      <c r="D64" s="79" t="n">
        <v>4272.31455526894</v>
      </c>
      <c r="E64" s="79" t="n">
        <v>4430.67906754562</v>
      </c>
      <c r="F64" s="79" t="n">
        <v>4571.84781694851</v>
      </c>
      <c r="G64" s="79" t="n">
        <v>4350.06198528709</v>
      </c>
      <c r="H64" s="79" t="n">
        <v>4234.52055985478</v>
      </c>
      <c r="I64" s="79" t="n">
        <v>4342.30613833954</v>
      </c>
      <c r="J64" s="79" t="n">
        <v>4064.67933027611</v>
      </c>
      <c r="K64" s="79" t="n">
        <v>4220.24389318812</v>
      </c>
      <c r="L64" s="79" t="n">
        <v>4048.19836916022</v>
      </c>
      <c r="M64" s="79" t="n">
        <v>4072.14310117512</v>
      </c>
      <c r="N64" s="79" t="n">
        <v>3970.76455526894</v>
      </c>
      <c r="O64" s="79" t="n">
        <v>4016.87478265023</v>
      </c>
      <c r="P64" s="79" t="n">
        <v>0</v>
      </c>
      <c r="Q64" s="79" t="n">
        <v>0</v>
      </c>
      <c r="R64" s="79" t="n">
        <v>0</v>
      </c>
      <c r="S64" s="79" t="n">
        <v>0</v>
      </c>
    </row>
    <row r="65" s="74" customFormat="true" ht="15" hidden="false" customHeight="true" outlineLevel="0" collapsed="false">
      <c r="A65" s="80" t="s">
        <v>150</v>
      </c>
      <c r="C65" s="79" t="n">
        <v>4171.89299703831</v>
      </c>
      <c r="D65" s="79" t="n">
        <v>4272.31455526894</v>
      </c>
      <c r="E65" s="79" t="n">
        <v>4430.67906754562</v>
      </c>
      <c r="F65" s="79" t="n">
        <v>4571.84781694851</v>
      </c>
      <c r="G65" s="79" t="n">
        <v>4350.06198528709</v>
      </c>
      <c r="H65" s="79" t="n">
        <v>4234.52055985478</v>
      </c>
      <c r="I65" s="79" t="n">
        <v>4342.30613833954</v>
      </c>
      <c r="J65" s="79" t="n">
        <v>4064.67933027611</v>
      </c>
      <c r="K65" s="79" t="n">
        <v>4220.24389318812</v>
      </c>
      <c r="L65" s="79" t="n">
        <v>4048.19836916022</v>
      </c>
      <c r="M65" s="79" t="n">
        <v>4072.14310117512</v>
      </c>
      <c r="N65" s="79" t="n">
        <v>3970.76455526894</v>
      </c>
      <c r="O65" s="79" t="n">
        <v>4016.87478265023</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327942504226452</v>
      </c>
      <c r="D67" s="84" t="n">
        <f aca="false">IF(D65&gt;0,(D51+D55-D56)/D65,"")</f>
        <v>0.322644089631067</v>
      </c>
      <c r="E67" s="84" t="n">
        <f aca="false">IF(E65&gt;0,(E51+E55-E56)/E65,"")</f>
        <v>0.311413569865661</v>
      </c>
      <c r="F67" s="84" t="n">
        <f aca="false">IF(F65&gt;0,(F51+F55-F56)/F65,"")</f>
        <v>0.296149834236376</v>
      </c>
      <c r="G67" s="84" t="n">
        <f aca="false">IF(G65&gt;0,(G51+G55-G56)/G65,"")</f>
        <v>0.298114059890849</v>
      </c>
      <c r="H67" s="84" t="n">
        <f aca="false">IF(H65&gt;0,(H51+H55-H56)/H65,"")</f>
        <v>0.343174924224667</v>
      </c>
      <c r="I67" s="84" t="n">
        <f aca="false">IF(I65&gt;0,(I51+I55-I56)/I65,"")</f>
        <v>0.303754977338246</v>
      </c>
      <c r="J67" s="84" t="n">
        <f aca="false">IF(J65&gt;0,(J51+J55-J56)/J65,"")</f>
        <v>0.334779918158873</v>
      </c>
      <c r="K67" s="84" t="n">
        <f aca="false">IF(K65&gt;0,(K51+K55-K56)/K65,"")</f>
        <v>0.357239636828372</v>
      </c>
      <c r="L67" s="84" t="n">
        <f aca="false">IF(L65&gt;0,(L51+L55-L56)/L65,"")</f>
        <v>0.370763580637139</v>
      </c>
      <c r="M67" s="84" t="n">
        <f aca="false">IF(M65&gt;0,(M51+M55-M56)/M65,"")</f>
        <v>0.38653837925044</v>
      </c>
      <c r="N67" s="84" t="n">
        <f aca="false">IF(N65&gt;0,(N51+N55-N56)/N65,"")</f>
        <v>0.375603969367749</v>
      </c>
      <c r="O67" s="84" t="n">
        <f aca="false">IF(O65&gt;0,(O51+O55-O56)/O65,"")</f>
        <v>0.37155896321513</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326</v>
      </c>
      <c r="J71" s="117" t="n">
        <v>0.3408</v>
      </c>
      <c r="K71" s="117"/>
      <c r="L71" s="117" t="n">
        <v>0.3482</v>
      </c>
      <c r="M71" s="117"/>
      <c r="N71" s="117" t="n">
        <v>0.3593</v>
      </c>
      <c r="O71" s="117"/>
      <c r="P71" s="117" t="n">
        <v>0.3741</v>
      </c>
      <c r="Q71" s="117"/>
      <c r="R71" s="106"/>
      <c r="S71" s="117" t="n">
        <v>0.4</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53</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5.0276660522982</v>
      </c>
      <c r="D7" s="79" t="n">
        <v>36.9208540583364</v>
      </c>
      <c r="E7" s="79" t="n">
        <v>36.8108759315922</v>
      </c>
      <c r="F7" s="79" t="n">
        <v>36.4365827468343</v>
      </c>
      <c r="G7" s="79" t="n">
        <v>36.0119972073191</v>
      </c>
      <c r="H7" s="79" t="n">
        <v>35.5916906940565</v>
      </c>
      <c r="I7" s="79" t="n">
        <v>36.0714432999909</v>
      </c>
      <c r="J7" s="79" t="n">
        <v>36.5392715119654</v>
      </c>
      <c r="K7" s="79" t="n">
        <v>36.9561888205913</v>
      </c>
      <c r="L7" s="79" t="n">
        <v>37.1157353838426</v>
      </c>
      <c r="M7" s="79" t="n">
        <v>36.9388857795548</v>
      </c>
      <c r="N7" s="79" t="n">
        <v>36.730811471118</v>
      </c>
      <c r="O7" s="79" t="n">
        <v>37.2129052081612</v>
      </c>
      <c r="P7" s="79" t="n">
        <v>0</v>
      </c>
      <c r="Q7" s="79" t="n">
        <v>0</v>
      </c>
      <c r="R7" s="79" t="n">
        <v>0</v>
      </c>
      <c r="S7" s="79" t="n">
        <v>0</v>
      </c>
    </row>
    <row r="8" s="74" customFormat="true" ht="15" hidden="false" customHeight="true" outlineLevel="0" collapsed="false">
      <c r="A8" s="74" t="s">
        <v>99</v>
      </c>
      <c r="C8" s="79" t="n">
        <v>0.0859845227858985</v>
      </c>
      <c r="D8" s="79" t="n">
        <v>0.171969045571797</v>
      </c>
      <c r="E8" s="79" t="n">
        <v>1.33644515415797</v>
      </c>
      <c r="F8" s="79" t="n">
        <v>7.30031426201691</v>
      </c>
      <c r="G8" s="79" t="n">
        <v>10.3076960165862</v>
      </c>
      <c r="H8" s="79" t="n">
        <v>14.7167811163854</v>
      </c>
      <c r="I8" s="79" t="n">
        <v>21.1665233591287</v>
      </c>
      <c r="J8" s="79" t="n">
        <v>35.1309562495027</v>
      </c>
      <c r="K8" s="79" t="n">
        <v>48.3567402312028</v>
      </c>
      <c r="L8" s="79" t="n">
        <v>54.4716130627648</v>
      </c>
      <c r="M8" s="79" t="n">
        <v>55.8949860374486</v>
      </c>
      <c r="N8" s="79" t="n">
        <v>71.8589840881709</v>
      </c>
      <c r="O8" s="79" t="n">
        <v>92.7211614306119</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199140154772141</v>
      </c>
      <c r="L9" s="79" t="n">
        <v>3.85038693035254</v>
      </c>
      <c r="M9" s="79" t="n">
        <v>6.27549441100602</v>
      </c>
      <c r="N9" s="79" t="n">
        <v>6.30378331900258</v>
      </c>
      <c r="O9" s="79" t="n">
        <v>5.71625107480654</v>
      </c>
      <c r="P9" s="79" t="n">
        <v>0</v>
      </c>
      <c r="Q9" s="79" t="n">
        <v>0</v>
      </c>
      <c r="R9" s="79" t="n">
        <v>0</v>
      </c>
      <c r="S9" s="79" t="n">
        <v>0</v>
      </c>
    </row>
    <row r="10" s="74" customFormat="true" ht="15" hidden="false" customHeight="true" outlineLevel="0" collapsed="false">
      <c r="A10" s="74" t="s">
        <v>101</v>
      </c>
      <c r="C10" s="79" t="n">
        <v>0.370937231298366</v>
      </c>
      <c r="D10" s="79" t="n">
        <v>0.223043852106621</v>
      </c>
      <c r="E10" s="79" t="n">
        <v>1.66345657781599</v>
      </c>
      <c r="F10" s="79" t="n">
        <v>4.15932932072227</v>
      </c>
      <c r="G10" s="79" t="n">
        <v>5.12605331040413</v>
      </c>
      <c r="H10" s="79" t="n">
        <v>7.50834049871023</v>
      </c>
      <c r="I10" s="79" t="n">
        <v>9.97274290627687</v>
      </c>
      <c r="J10" s="79" t="n">
        <v>10.4386930352537</v>
      </c>
      <c r="K10" s="79" t="n">
        <v>15.0944969905417</v>
      </c>
      <c r="L10" s="79" t="n">
        <v>23.9674978503869</v>
      </c>
      <c r="M10" s="79" t="n">
        <v>25.1579535683577</v>
      </c>
      <c r="N10" s="79" t="n">
        <v>27.3578675838349</v>
      </c>
      <c r="O10" s="79" t="n">
        <v>22.5439380911436</v>
      </c>
      <c r="P10" s="79" t="n">
        <v>0</v>
      </c>
      <c r="Q10" s="79" t="n">
        <v>0</v>
      </c>
      <c r="R10" s="79" t="n">
        <v>0</v>
      </c>
      <c r="S10" s="79" t="n">
        <v>0</v>
      </c>
    </row>
    <row r="11" s="74" customFormat="true" ht="15" hidden="false" customHeight="true" outlineLevel="0" collapsed="false">
      <c r="A11" s="74" t="s">
        <v>102</v>
      </c>
      <c r="C11" s="79" t="n">
        <v>0.154686156491831</v>
      </c>
      <c r="D11" s="79" t="n">
        <v>0.349527085124677</v>
      </c>
      <c r="E11" s="79" t="n">
        <v>0.465262252794497</v>
      </c>
      <c r="F11" s="79" t="n">
        <v>0.544797936371453</v>
      </c>
      <c r="G11" s="79" t="n">
        <v>0.784006878761825</v>
      </c>
      <c r="H11" s="79" t="n">
        <v>1.27033533963886</v>
      </c>
      <c r="I11" s="86" t="n">
        <v>2.64987102321582</v>
      </c>
      <c r="J11" s="79" t="n">
        <v>3.14548581255374</v>
      </c>
      <c r="K11" s="79" t="n">
        <v>3.61702493551162</v>
      </c>
      <c r="L11" s="79" t="n">
        <v>6.69243336199484</v>
      </c>
      <c r="M11" s="79" t="n">
        <v>9.22416165090283</v>
      </c>
      <c r="N11" s="79" t="n">
        <v>11.0364574376612</v>
      </c>
      <c r="O11" s="79" t="n">
        <v>14.62932072227</v>
      </c>
      <c r="P11" s="79" t="n">
        <v>0</v>
      </c>
      <c r="Q11" s="79" t="n">
        <v>0</v>
      </c>
      <c r="R11" s="79" t="n">
        <v>0</v>
      </c>
      <c r="S11" s="79" t="n">
        <v>0</v>
      </c>
    </row>
    <row r="12" s="74" customFormat="true" ht="15" hidden="false" customHeight="true" outlineLevel="0" collapsed="false">
      <c r="A12" s="80" t="s">
        <v>103</v>
      </c>
      <c r="B12" s="80"/>
      <c r="C12" s="81" t="n">
        <f aca="false">SUM(C7:C11)</f>
        <v>35.6392739628743</v>
      </c>
      <c r="D12" s="81" t="n">
        <f aca="false">SUM(D7:D11)</f>
        <v>37.6653940411395</v>
      </c>
      <c r="E12" s="81" t="n">
        <f aca="false">SUM(E7:E11)</f>
        <v>40.2760399163607</v>
      </c>
      <c r="F12" s="81" t="n">
        <f aca="false">SUM(F7:F11)</f>
        <v>48.4410242659449</v>
      </c>
      <c r="G12" s="81" t="n">
        <f aca="false">SUM(G7:G11)</f>
        <v>52.2297534130712</v>
      </c>
      <c r="H12" s="81" t="n">
        <f aca="false">SUM(H7:H11)</f>
        <v>59.0871476487909</v>
      </c>
      <c r="I12" s="81" t="n">
        <f aca="false">SUM(I7:I11)</f>
        <v>69.8605805886123</v>
      </c>
      <c r="J12" s="81" t="n">
        <f aca="false">SUM(J7:J11)</f>
        <v>85.2544066092755</v>
      </c>
      <c r="K12" s="81" t="n">
        <f aca="false">SUM(K7:K11)</f>
        <v>104.22359113262</v>
      </c>
      <c r="L12" s="81" t="n">
        <f aca="false">SUM(L7:L11)</f>
        <v>126.097666589342</v>
      </c>
      <c r="M12" s="81" t="n">
        <f aca="false">SUM(M7:M11)</f>
        <v>133.49148144727</v>
      </c>
      <c r="N12" s="81" t="n">
        <f aca="false">SUM(N7:N11)</f>
        <v>153.287903899788</v>
      </c>
      <c r="O12" s="81" t="n">
        <f aca="false">SUM(O7:O11)</f>
        <v>172.823576526993</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993.72312983663</v>
      </c>
      <c r="D15" s="81" t="n">
        <v>984.436801375752</v>
      </c>
      <c r="E15" s="81" t="n">
        <v>1001.63370593293</v>
      </c>
      <c r="F15" s="81" t="n">
        <v>1040.2407566638</v>
      </c>
      <c r="G15" s="81" t="n">
        <v>1063.62854686157</v>
      </c>
      <c r="H15" s="81" t="n">
        <v>1006.96474634566</v>
      </c>
      <c r="I15" s="81" t="n">
        <v>944.45399828031</v>
      </c>
      <c r="J15" s="81" t="n">
        <v>944.539982803095</v>
      </c>
      <c r="K15" s="81" t="n">
        <v>958.555460017197</v>
      </c>
      <c r="L15" s="81" t="n">
        <v>959.587274290628</v>
      </c>
      <c r="M15" s="81" t="n">
        <v>974.290627687016</v>
      </c>
      <c r="N15" s="81" t="n">
        <v>985.898538263113</v>
      </c>
      <c r="O15" s="81" t="n">
        <v>1027.60103181427</v>
      </c>
      <c r="P15" s="81" t="n">
        <v>0</v>
      </c>
      <c r="Q15" s="81" t="n">
        <v>0</v>
      </c>
      <c r="R15" s="81" t="n">
        <v>0</v>
      </c>
      <c r="S15" s="81" t="n">
        <v>0</v>
      </c>
    </row>
    <row r="16" s="77" customFormat="true" ht="27" hidden="false" customHeight="true" outlineLevel="0" collapsed="false">
      <c r="A16" s="82" t="s">
        <v>107</v>
      </c>
      <c r="B16" s="83"/>
      <c r="C16" s="84" t="n">
        <f aca="false">IF(C15&gt;0,C12/C15,"")</f>
        <v>0.0358643900829133</v>
      </c>
      <c r="D16" s="84" t="n">
        <f aca="false">IF(D15&gt;0,D12/D15,"")</f>
        <v>0.0382608553322083</v>
      </c>
      <c r="E16" s="84" t="n">
        <f aca="false">IF(E15&gt;0,E12/E15,"")</f>
        <v>0.0402103480322152</v>
      </c>
      <c r="F16" s="84" t="n">
        <f aca="false">IF(F15&gt;0,F12/F15,"")</f>
        <v>0.0465671278073185</v>
      </c>
      <c r="G16" s="84" t="n">
        <f aca="false">IF(G15&gt;0,G12/G15,"")</f>
        <v>0.0491052572509311</v>
      </c>
      <c r="H16" s="84" t="n">
        <f aca="false">IF(H15&gt;0,H12/H15,"")</f>
        <v>0.0586784670101134</v>
      </c>
      <c r="I16" s="84" t="n">
        <f aca="false">IF(I15&gt;0,I12/I15,"")</f>
        <v>0.0739692782452259</v>
      </c>
      <c r="J16" s="84" t="n">
        <f aca="false">IF(J15&gt;0,J12/J15,"")</f>
        <v>0.0902602411348088</v>
      </c>
      <c r="K16" s="84" t="n">
        <f aca="false">IF(K15&gt;0,K12/K15,"")</f>
        <v>0.108729849737385</v>
      </c>
      <c r="L16" s="84" t="n">
        <f aca="false">IF(L15&gt;0,L12/L15,"")</f>
        <v>0.1314082314009</v>
      </c>
      <c r="M16" s="84" t="n">
        <f aca="false">IF(M15&gt;0,M12/M15,"")</f>
        <v>0.137014026055225</v>
      </c>
      <c r="N16" s="84" t="n">
        <f aca="false">IF(N15&gt;0,N12/N15,"")</f>
        <v>0.155480404880039</v>
      </c>
      <c r="O16" s="84" t="n">
        <f aca="false">IF(O15&gt;0,O12/O15,"")</f>
        <v>0.16818159108099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566001719690456</v>
      </c>
      <c r="D19" s="79" t="n">
        <v>0.59061049011178</v>
      </c>
      <c r="E19" s="79" t="n">
        <v>0.615219260533104</v>
      </c>
      <c r="F19" s="79" t="n">
        <v>0.61207222699914</v>
      </c>
      <c r="G19" s="79" t="n">
        <v>0.620739466895959</v>
      </c>
      <c r="H19" s="79" t="n">
        <v>0.608736027515047</v>
      </c>
      <c r="I19" s="79" t="n">
        <v>0.569742046431642</v>
      </c>
      <c r="J19" s="79" t="n">
        <v>0.620808254514187</v>
      </c>
      <c r="K19" s="79" t="n">
        <v>0.693439380911436</v>
      </c>
      <c r="L19" s="79" t="n">
        <v>0.746345657781599</v>
      </c>
      <c r="M19" s="79" t="n">
        <v>0.707222699914015</v>
      </c>
      <c r="N19" s="79" t="n">
        <v>0.763800515907137</v>
      </c>
      <c r="O19" s="79" t="n">
        <v>0.850008598452279</v>
      </c>
      <c r="P19" s="79" t="n">
        <v>0</v>
      </c>
      <c r="Q19" s="79" t="n">
        <v>0</v>
      </c>
      <c r="R19" s="79" t="n">
        <v>0</v>
      </c>
      <c r="S19" s="79" t="n">
        <v>0</v>
      </c>
    </row>
    <row r="20" s="74" customFormat="true" ht="15" hidden="false" customHeight="true" outlineLevel="0" collapsed="false">
      <c r="A20" s="74" t="s">
        <v>110</v>
      </c>
      <c r="C20" s="79" t="n">
        <v>0.0984350816852967</v>
      </c>
      <c r="D20" s="79" t="n">
        <v>0.0984350816852967</v>
      </c>
      <c r="E20" s="79" t="n">
        <v>0.0984350816852967</v>
      </c>
      <c r="F20" s="79" t="n">
        <v>0.10201203783319</v>
      </c>
      <c r="G20" s="79" t="n">
        <v>0.13207222699914</v>
      </c>
      <c r="H20" s="79" t="n">
        <v>0.152184006878762</v>
      </c>
      <c r="I20" s="79" t="n">
        <v>0.160696474634566</v>
      </c>
      <c r="J20" s="79" t="n">
        <v>0.163370593293207</v>
      </c>
      <c r="K20" s="79" t="n">
        <v>0.186044711951849</v>
      </c>
      <c r="L20" s="79" t="n">
        <v>0.1865864144454</v>
      </c>
      <c r="M20" s="79" t="n">
        <v>0.222269991401548</v>
      </c>
      <c r="N20" s="79" t="n">
        <v>0.240051590713672</v>
      </c>
      <c r="O20" s="79" t="n">
        <v>0.283336199484093</v>
      </c>
      <c r="P20" s="79" t="n">
        <v>0</v>
      </c>
      <c r="Q20" s="79" t="n">
        <v>0</v>
      </c>
      <c r="R20" s="79" t="n">
        <v>0</v>
      </c>
      <c r="S20" s="79" t="n">
        <v>0</v>
      </c>
    </row>
    <row r="21" s="74" customFormat="true" ht="15" hidden="false" customHeight="true" outlineLevel="0" collapsed="false">
      <c r="A21" s="85" t="s">
        <v>111</v>
      </c>
      <c r="C21" s="79" t="n">
        <v>0.467566638005159</v>
      </c>
      <c r="D21" s="79" t="n">
        <v>0.578306104901118</v>
      </c>
      <c r="E21" s="79" t="n">
        <v>0.406044711951849</v>
      </c>
      <c r="F21" s="79" t="n">
        <v>0.178521066208083</v>
      </c>
      <c r="G21" s="79" t="n">
        <v>0.343387790197764</v>
      </c>
      <c r="H21" s="79" t="n">
        <v>0.304368013757523</v>
      </c>
      <c r="I21" s="79" t="n">
        <v>0.379828030954428</v>
      </c>
      <c r="J21" s="79" t="n">
        <v>0.424763542562339</v>
      </c>
      <c r="K21" s="79" t="n">
        <v>0.389002579535684</v>
      </c>
      <c r="L21" s="79" t="n">
        <v>0.44780739466896</v>
      </c>
      <c r="M21" s="79" t="n">
        <v>0.343508168529665</v>
      </c>
      <c r="N21" s="79" t="n">
        <v>0.458280309544282</v>
      </c>
      <c r="O21" s="79" t="n">
        <v>0.566672398968186</v>
      </c>
      <c r="P21" s="79" t="n">
        <v>0</v>
      </c>
      <c r="Q21" s="79" t="n">
        <v>0</v>
      </c>
      <c r="R21" s="79" t="n">
        <v>0</v>
      </c>
      <c r="S21" s="79" t="n">
        <v>0</v>
      </c>
    </row>
    <row r="22" s="74" customFormat="true" ht="15" hidden="false" customHeight="true" outlineLevel="0" collapsed="false">
      <c r="A22" s="74" t="s">
        <v>112</v>
      </c>
      <c r="C22" s="79" t="n">
        <v>0.88</v>
      </c>
      <c r="D22" s="79" t="n">
        <v>3.29</v>
      </c>
      <c r="E22" s="79" t="n">
        <v>19.3</v>
      </c>
      <c r="F22" s="79" t="n">
        <v>53.15</v>
      </c>
      <c r="G22" s="79" t="n">
        <v>61.43</v>
      </c>
      <c r="H22" s="79" t="n">
        <v>51.54</v>
      </c>
      <c r="I22" s="86" t="n">
        <v>44.79</v>
      </c>
      <c r="J22" s="79" t="n">
        <v>45.02</v>
      </c>
      <c r="K22" s="79" t="n">
        <v>60.62</v>
      </c>
      <c r="L22" s="79" t="n">
        <v>58.7</v>
      </c>
      <c r="M22" s="79" t="n">
        <v>59.71</v>
      </c>
      <c r="N22" s="79" t="n">
        <v>67.54</v>
      </c>
      <c r="O22" s="79" t="n">
        <v>56.53</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45.02</v>
      </c>
      <c r="K24" s="111" t="n">
        <v>60.62</v>
      </c>
      <c r="L24" s="111" t="n">
        <v>58.7</v>
      </c>
      <c r="M24" s="111" t="n">
        <v>59.71</v>
      </c>
      <c r="N24" s="111" t="n">
        <v>67.54</v>
      </c>
      <c r="O24" s="111" t="n">
        <v>56.53</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3.49</v>
      </c>
      <c r="N27" s="79" t="n">
        <v>0</v>
      </c>
      <c r="O27" s="79" t="n">
        <v>-7.105427357601E-015</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4.42366294067068</v>
      </c>
      <c r="D29" s="81" t="n">
        <v>7.06744625967326</v>
      </c>
      <c r="E29" s="81" t="n">
        <v>23.0282287188306</v>
      </c>
      <c r="F29" s="81" t="n">
        <v>56.6439122957868</v>
      </c>
      <c r="G29" s="81" t="n">
        <v>65.2072656921754</v>
      </c>
      <c r="H29" s="81" t="n">
        <v>55.2685081685297</v>
      </c>
      <c r="I29" s="94" t="n">
        <v>48.4202794496991</v>
      </c>
      <c r="J29" s="81" t="n">
        <v>48.9572312983663</v>
      </c>
      <c r="K29" s="81" t="n">
        <v>64.9413112639725</v>
      </c>
      <c r="L29" s="81" t="n">
        <v>63.3460017196905</v>
      </c>
      <c r="M29" s="81" t="n">
        <v>64.1452966466036</v>
      </c>
      <c r="N29" s="81" t="n">
        <v>72.4174118658641</v>
      </c>
      <c r="O29" s="81" t="n">
        <v>62.0550558899398</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078.10680615267</v>
      </c>
      <c r="D32" s="81" t="n">
        <v>1138.97672781122</v>
      </c>
      <c r="E32" s="81" t="n">
        <v>1229.95567784465</v>
      </c>
      <c r="F32" s="81" t="n">
        <v>1492.0390455718</v>
      </c>
      <c r="G32" s="81" t="n">
        <v>1518.98432311073</v>
      </c>
      <c r="H32" s="81" t="n">
        <v>1241.5361177988</v>
      </c>
      <c r="I32" s="81" t="n">
        <v>1285.03773239706</v>
      </c>
      <c r="J32" s="81" t="n">
        <v>1288.18088659597</v>
      </c>
      <c r="K32" s="81" t="n">
        <v>1313.14421849623</v>
      </c>
      <c r="L32" s="81" t="n">
        <v>1317.30127066017</v>
      </c>
      <c r="M32" s="81" t="n">
        <v>1480.09975637719</v>
      </c>
      <c r="N32" s="81" t="n">
        <v>1586.48706506162</v>
      </c>
      <c r="O32" s="81" t="n">
        <v>1707.4326960924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410317689808207</v>
      </c>
      <c r="D34" s="84" t="n">
        <f aca="false">IF(D32&gt;0,D29/D32,"")</f>
        <v>0.00620508399083346</v>
      </c>
      <c r="E34" s="84" t="n">
        <f aca="false">IF(E32&gt;0,E29/E32,"")</f>
        <v>0.0187228118326871</v>
      </c>
      <c r="F34" s="84" t="n">
        <f aca="false">IF(F32&gt;0,F29/F32,"")</f>
        <v>0.0379640951514637</v>
      </c>
      <c r="G34" s="84" t="n">
        <f aca="false">IF(G32&gt;0,G29/G32,"")</f>
        <v>0.0429282018912726</v>
      </c>
      <c r="H34" s="84" t="n">
        <f aca="false">IF(H32&gt;0,H29/H32,"")</f>
        <v>0.0445162306405705</v>
      </c>
      <c r="I34" s="97" t="n">
        <f aca="false">IF(I32&gt;0,I29/I32,"")</f>
        <v>0.0376800448959408</v>
      </c>
      <c r="J34" s="84" t="n">
        <f aca="false">IF(J32&gt;0,J29/J32,"")</f>
        <v>0.0380049353377198</v>
      </c>
      <c r="K34" s="84" t="n">
        <f aca="false">IF(K32&gt;0,K29/K32,"")</f>
        <v>0.0494548202316584</v>
      </c>
      <c r="L34" s="84" t="n">
        <f aca="false">IF(L32&gt;0,L29/L32,"")</f>
        <v>0.0480877101772963</v>
      </c>
      <c r="M34" s="84" t="n">
        <f aca="false">IF(M32&gt;0,M29/M32,"")</f>
        <v>0.0433384955103371</v>
      </c>
      <c r="N34" s="84" t="n">
        <f aca="false">IF(N32&gt;0,N29/N32,"")</f>
        <v>0.045646392876863</v>
      </c>
      <c r="O34" s="84" t="n">
        <f aca="false">IF(O32&gt;0,O29/O32,"")</f>
        <v>0.0363440714424381</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684.078532530811</v>
      </c>
      <c r="D37" s="79" t="n">
        <v>694.760915257476</v>
      </c>
      <c r="E37" s="79" t="n">
        <v>703.526559663705</v>
      </c>
      <c r="F37" s="79" t="n">
        <v>681.481083404987</v>
      </c>
      <c r="G37" s="79" t="n">
        <v>697.5637718544</v>
      </c>
      <c r="H37" s="79" t="n">
        <v>692.409477405178</v>
      </c>
      <c r="I37" s="86" t="n">
        <v>692.643546383873</v>
      </c>
      <c r="J37" s="79" t="n">
        <v>682.086557752938</v>
      </c>
      <c r="K37" s="79" t="n">
        <v>694.081398681571</v>
      </c>
      <c r="L37" s="79" t="n">
        <v>674.87818859272</v>
      </c>
      <c r="M37" s="79" t="n">
        <v>642.204069934079</v>
      </c>
      <c r="N37" s="79" t="n">
        <v>628.704499856693</v>
      </c>
      <c r="O37" s="79" t="n">
        <v>631.164612591956</v>
      </c>
      <c r="P37" s="79" t="n">
        <v>0</v>
      </c>
      <c r="Q37" s="79" t="n">
        <v>0</v>
      </c>
      <c r="R37" s="79" t="n">
        <v>0</v>
      </c>
      <c r="S37" s="79" t="n">
        <v>0</v>
      </c>
    </row>
    <row r="38" s="74" customFormat="true" ht="15" hidden="false" customHeight="true" outlineLevel="0" collapsed="false">
      <c r="A38" s="74" t="s">
        <v>128</v>
      </c>
      <c r="C38" s="79" t="n">
        <v>115.768606095347</v>
      </c>
      <c r="D38" s="79" t="n">
        <v>116.341836247253</v>
      </c>
      <c r="E38" s="79" t="n">
        <v>134.303047673641</v>
      </c>
      <c r="F38" s="79" t="n">
        <v>136.166045667335</v>
      </c>
      <c r="G38" s="79" t="n">
        <v>164.779784083309</v>
      </c>
      <c r="H38" s="79" t="n">
        <v>183.863571223846</v>
      </c>
      <c r="I38" s="86" t="n">
        <v>188.210566542467</v>
      </c>
      <c r="J38" s="79" t="n">
        <v>190.073564536161</v>
      </c>
      <c r="K38" s="79" t="n">
        <v>243.240661125442</v>
      </c>
      <c r="L38" s="79" t="n">
        <v>276.917932549919</v>
      </c>
      <c r="M38" s="79" t="n">
        <v>365.649183147034</v>
      </c>
      <c r="N38" s="79" t="n">
        <v>457.43766122098</v>
      </c>
      <c r="O38" s="79" t="n">
        <v>500.668768510557</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799.847138626158</v>
      </c>
      <c r="D40" s="81" t="n">
        <v>811.102751504729</v>
      </c>
      <c r="E40" s="81" t="n">
        <v>837.829607337346</v>
      </c>
      <c r="F40" s="81" t="n">
        <v>817.647129072323</v>
      </c>
      <c r="G40" s="81" t="n">
        <v>862.343555937709</v>
      </c>
      <c r="H40" s="81" t="n">
        <v>876.273048629025</v>
      </c>
      <c r="I40" s="81" t="n">
        <v>880.85411292634</v>
      </c>
      <c r="J40" s="81" t="n">
        <v>872.160122289099</v>
      </c>
      <c r="K40" s="81" t="n">
        <v>937.322059807013</v>
      </c>
      <c r="L40" s="81" t="n">
        <v>951.796121142639</v>
      </c>
      <c r="M40" s="81" t="n">
        <v>1007.85325308111</v>
      </c>
      <c r="N40" s="81" t="n">
        <v>1086.14216107767</v>
      </c>
      <c r="O40" s="81" t="n">
        <v>1131.83338110251</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2627.13719308302</v>
      </c>
      <c r="D42" s="81" t="n">
        <v>2766.0801805675</v>
      </c>
      <c r="E42" s="81" t="n">
        <v>2866.26767459635</v>
      </c>
      <c r="F42" s="81" t="n">
        <v>2810.173282698</v>
      </c>
      <c r="G42" s="81" t="n">
        <v>2695.34967039266</v>
      </c>
      <c r="H42" s="81" t="n">
        <v>2598.5584455909</v>
      </c>
      <c r="I42" s="81" t="n">
        <v>2707.31035635808</v>
      </c>
      <c r="J42" s="81" t="n">
        <v>2659.82086557753</v>
      </c>
      <c r="K42" s="81" t="n">
        <v>2713.92552784943</v>
      </c>
      <c r="L42" s="81" t="n">
        <v>2581.12663609439</v>
      </c>
      <c r="M42" s="81" t="n">
        <v>2480.45693608484</v>
      </c>
      <c r="N42" s="81" t="n">
        <v>2356.8056749785</v>
      </c>
      <c r="O42" s="81" t="n">
        <v>2433.5382869972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304455793451546</v>
      </c>
      <c r="D44" s="84" t="n">
        <f aca="false">IF(D42&gt;0,D40/D42,"")</f>
        <v>0.293231829360174</v>
      </c>
      <c r="E44" s="84" t="n">
        <f aca="false">IF(E42&gt;0,E40/E42,"")</f>
        <v>0.292306826317377</v>
      </c>
      <c r="F44" s="84" t="n">
        <f aca="false">IF(F42&gt;0,F40/F42,"")</f>
        <v>0.290959683556351</v>
      </c>
      <c r="G44" s="84" t="n">
        <f aca="false">IF(G42&gt;0,G40/G42,"")</f>
        <v>0.319937544805488</v>
      </c>
      <c r="H44" s="84" t="n">
        <f aca="false">IF(H42&gt;0,H40/H42,"")</f>
        <v>0.337215062495838</v>
      </c>
      <c r="I44" s="84" t="n">
        <f aca="false">IF(I42&gt;0,I40/I42,"")</f>
        <v>0.325361335414563</v>
      </c>
      <c r="J44" s="84" t="n">
        <f aca="false">IF(J42&gt;0,J40/J42,"")</f>
        <v>0.327901827366004</v>
      </c>
      <c r="K44" s="84" t="n">
        <f aca="false">IF(K42&gt;0,K40/K42,"")</f>
        <v>0.345375011284766</v>
      </c>
      <c r="L44" s="84" t="n">
        <f aca="false">IF(L42&gt;0,L40/L42,"")</f>
        <v>0.368752198296958</v>
      </c>
      <c r="M44" s="84" t="n">
        <f aca="false">IF(M42&gt;0,M40/M42,"")</f>
        <v>0.406317577386331</v>
      </c>
      <c r="N44" s="84" t="n">
        <f aca="false">IF(N42&gt;0,N40/N42,"")</f>
        <v>0.460853507189378</v>
      </c>
      <c r="O44" s="84" t="n">
        <f aca="false">IF(O42&gt;0,O40/O42,"")</f>
        <v>0.46509783188950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34.5072705234934</v>
      </c>
      <c r="D47" s="79" t="n">
        <v>36.3980423644413</v>
      </c>
      <c r="E47" s="79" t="n">
        <v>39.1563408621904</v>
      </c>
      <c r="F47" s="79" t="n">
        <v>47.5484189349045</v>
      </c>
      <c r="G47" s="79" t="n">
        <v>51.1335539289783</v>
      </c>
      <c r="H47" s="79" t="n">
        <v>58.0218596006396</v>
      </c>
      <c r="I47" s="79" t="n">
        <v>68.7503140365917</v>
      </c>
      <c r="J47" s="79" t="n">
        <v>84.0454642189058</v>
      </c>
      <c r="K47" s="79" t="n">
        <v>102.955104460221</v>
      </c>
      <c r="L47" s="79" t="n">
        <v>124.716927122446</v>
      </c>
      <c r="M47" s="79" t="n">
        <v>132.218480587425</v>
      </c>
      <c r="N47" s="79" t="n">
        <v>151.825771483622</v>
      </c>
      <c r="O47" s="79" t="n">
        <v>171.123559330089</v>
      </c>
      <c r="P47" s="79" t="n">
        <v>0</v>
      </c>
      <c r="Q47" s="79" t="n">
        <v>0</v>
      </c>
      <c r="R47" s="79" t="n">
        <v>0</v>
      </c>
      <c r="S47" s="79" t="n">
        <v>0</v>
      </c>
    </row>
    <row r="48" s="74" customFormat="true" ht="15" hidden="false" customHeight="true" outlineLevel="0" collapsed="false">
      <c r="A48" s="99" t="s">
        <v>137</v>
      </c>
      <c r="B48" s="99"/>
      <c r="C48" s="79" t="n">
        <v>799.847138626158</v>
      </c>
      <c r="D48" s="79" t="n">
        <v>811.102751504729</v>
      </c>
      <c r="E48" s="79" t="n">
        <v>837.829607337346</v>
      </c>
      <c r="F48" s="79" t="n">
        <v>817.647129072323</v>
      </c>
      <c r="G48" s="79" t="n">
        <v>862.343555937709</v>
      </c>
      <c r="H48" s="79" t="n">
        <v>876.273048629025</v>
      </c>
      <c r="I48" s="79" t="n">
        <v>880.85411292634</v>
      </c>
      <c r="J48" s="79" t="n">
        <v>872.160122289099</v>
      </c>
      <c r="K48" s="79" t="n">
        <v>937.322059807013</v>
      </c>
      <c r="L48" s="79" t="n">
        <v>951.796121142639</v>
      </c>
      <c r="M48" s="79" t="n">
        <v>1007.85325308111</v>
      </c>
      <c r="N48" s="79" t="n">
        <v>1086.14216107767</v>
      </c>
      <c r="O48" s="79" t="n">
        <v>1131.83338110251</v>
      </c>
      <c r="P48" s="79" t="n">
        <v>0</v>
      </c>
      <c r="Q48" s="79" t="n">
        <v>0</v>
      </c>
      <c r="R48" s="79" t="n">
        <v>0</v>
      </c>
      <c r="S48" s="79" t="n">
        <v>0</v>
      </c>
    </row>
    <row r="49" s="74" customFormat="true" ht="15" hidden="false" customHeight="true" outlineLevel="0" collapsed="false">
      <c r="A49" s="99" t="s">
        <v>138</v>
      </c>
      <c r="B49" s="99"/>
      <c r="C49" s="79" t="n">
        <v>2.01200343938091</v>
      </c>
      <c r="D49" s="79" t="n">
        <v>4.55735167669819</v>
      </c>
      <c r="E49" s="79" t="n">
        <v>20.4196990541703</v>
      </c>
      <c r="F49" s="79" t="n">
        <v>54.0426053310404</v>
      </c>
      <c r="G49" s="79" t="n">
        <v>62.5261994840929</v>
      </c>
      <c r="H49" s="79" t="n">
        <v>52.6052880481513</v>
      </c>
      <c r="I49" s="79" t="n">
        <v>45.9002665520206</v>
      </c>
      <c r="J49" s="79" t="n">
        <v>46.2289423903697</v>
      </c>
      <c r="K49" s="79" t="n">
        <v>61.888486672399</v>
      </c>
      <c r="L49" s="79" t="n">
        <v>60.080739466896</v>
      </c>
      <c r="M49" s="79" t="n">
        <v>60.9830008598452</v>
      </c>
      <c r="N49" s="79" t="n">
        <v>69.0021324161651</v>
      </c>
      <c r="O49" s="79" t="n">
        <v>58.2300171969046</v>
      </c>
      <c r="P49" s="79" t="n">
        <v>0</v>
      </c>
      <c r="Q49" s="79" t="n">
        <v>0</v>
      </c>
      <c r="R49" s="79" t="n">
        <v>0</v>
      </c>
      <c r="S49" s="79" t="n">
        <v>0</v>
      </c>
    </row>
    <row r="50" s="74" customFormat="true" ht="15" hidden="false" customHeight="true" outlineLevel="0" collapsed="false">
      <c r="A50" s="74" t="s">
        <v>139</v>
      </c>
      <c r="B50" s="99"/>
      <c r="C50" s="79" t="n">
        <f aca="false">C47+C48+C49</f>
        <v>836.366412589033</v>
      </c>
      <c r="D50" s="79" t="n">
        <f aca="false">D47+D48+D49</f>
        <v>852.058145545869</v>
      </c>
      <c r="E50" s="79" t="n">
        <f aca="false">E47+E48+E49</f>
        <v>897.405647253707</v>
      </c>
      <c r="F50" s="79" t="n">
        <f aca="false">F47+F48+F49</f>
        <v>919.238153338267</v>
      </c>
      <c r="G50" s="79" t="n">
        <f aca="false">G47+G48+G49</f>
        <v>976.00330935078</v>
      </c>
      <c r="H50" s="79" t="n">
        <f aca="false">H47+H48+H49</f>
        <v>986.900196277816</v>
      </c>
      <c r="I50" s="79" t="n">
        <f aca="false">I47+I48+I49</f>
        <v>995.504693514952</v>
      </c>
      <c r="J50" s="79" t="n">
        <f aca="false">J47+J48+J49</f>
        <v>1002.43452889837</v>
      </c>
      <c r="K50" s="79" t="n">
        <f aca="false">K47+K48+K49</f>
        <v>1102.16565093963</v>
      </c>
      <c r="L50" s="79" t="n">
        <f aca="false">L47+L48+L49</f>
        <v>1136.59378773198</v>
      </c>
      <c r="M50" s="79" t="n">
        <f aca="false">M47+M48+M49</f>
        <v>1201.05473452838</v>
      </c>
      <c r="N50" s="79" t="n">
        <f aca="false">N47+N48+N49</f>
        <v>1306.97006497746</v>
      </c>
      <c r="O50" s="79" t="n">
        <f aca="false">O47+O48+O49</f>
        <v>1361.18695762951</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836.366412589033</v>
      </c>
      <c r="D51" s="79" t="n">
        <v>852.058145545869</v>
      </c>
      <c r="E51" s="79" t="n">
        <v>897.405647253707</v>
      </c>
      <c r="F51" s="79" t="n">
        <v>919.238153338267</v>
      </c>
      <c r="G51" s="79" t="n">
        <v>976.00330935078</v>
      </c>
      <c r="H51" s="79" t="n">
        <v>986.900196277816</v>
      </c>
      <c r="I51" s="79" t="n">
        <v>995.504693514952</v>
      </c>
      <c r="J51" s="79" t="n">
        <v>1002.43452889837</v>
      </c>
      <c r="K51" s="79" t="n">
        <v>1102.16565093963</v>
      </c>
      <c r="L51" s="79" t="n">
        <v>1136.59378773198</v>
      </c>
      <c r="M51" s="79" t="n">
        <v>1201.05473452838</v>
      </c>
      <c r="N51" s="79" t="n">
        <v>1306.97006497746</v>
      </c>
      <c r="O51" s="79" t="n">
        <v>1361.18695762951</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836.366412589033</v>
      </c>
      <c r="D58" s="81" t="n">
        <f aca="false">D51+D55-D56</f>
        <v>852.058145545869</v>
      </c>
      <c r="E58" s="81" t="n">
        <f aca="false">E51+E55-E56</f>
        <v>897.405647253707</v>
      </c>
      <c r="F58" s="81" t="n">
        <f aca="false">F51+F55-F56</f>
        <v>919.238153338267</v>
      </c>
      <c r="G58" s="81" t="n">
        <f aca="false">G51+G55-G56</f>
        <v>976.00330935078</v>
      </c>
      <c r="H58" s="81" t="n">
        <f aca="false">H51+H55-H56</f>
        <v>986.900196277816</v>
      </c>
      <c r="I58" s="81" t="n">
        <f aca="false">I51+I55-I56</f>
        <v>995.504693514952</v>
      </c>
      <c r="J58" s="81" t="n">
        <f aca="false">J51+J55-J56</f>
        <v>1002.43452889837</v>
      </c>
      <c r="K58" s="81" t="n">
        <f aca="false">K51+K55-K56</f>
        <v>1102.16565093963</v>
      </c>
      <c r="L58" s="81" t="n">
        <f aca="false">L51+L55-L56</f>
        <v>1136.59378773198</v>
      </c>
      <c r="M58" s="81" t="n">
        <f aca="false">M51+M55-M56</f>
        <v>1201.05473452838</v>
      </c>
      <c r="N58" s="81" t="n">
        <f aca="false">N51+N55-N56</f>
        <v>1306.97006497746</v>
      </c>
      <c r="O58" s="81" t="n">
        <f aca="false">O51+O55-O56</f>
        <v>1361.18695762951</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4856.09806630362</v>
      </c>
      <c r="D61" s="79" t="n">
        <v>5081.26733352441</v>
      </c>
      <c r="E61" s="79" t="n">
        <v>5313.38629502245</v>
      </c>
      <c r="F61" s="79" t="n">
        <v>5576.92746727811</v>
      </c>
      <c r="G61" s="79" t="n">
        <v>5475.73424190312</v>
      </c>
      <c r="H61" s="79" t="n">
        <v>4984.8223397344</v>
      </c>
      <c r="I61" s="79" t="n">
        <v>5068.9260943919</v>
      </c>
      <c r="J61" s="79" t="n">
        <v>5025.99258049107</v>
      </c>
      <c r="K61" s="79" t="n">
        <v>5141.40852584313</v>
      </c>
      <c r="L61" s="79" t="n">
        <v>5009.54623101175</v>
      </c>
      <c r="M61" s="79" t="n">
        <v>5090.81658068214</v>
      </c>
      <c r="N61" s="79" t="n">
        <v>5075.48162606287</v>
      </c>
      <c r="O61" s="79" t="n">
        <v>5321.92674691889</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4856.09806630362</v>
      </c>
      <c r="D64" s="79" t="n">
        <v>5081.26733352441</v>
      </c>
      <c r="E64" s="79" t="n">
        <v>5313.38629502245</v>
      </c>
      <c r="F64" s="79" t="n">
        <v>5576.92746727811</v>
      </c>
      <c r="G64" s="79" t="n">
        <v>5475.73424190312</v>
      </c>
      <c r="H64" s="79" t="n">
        <v>4984.8223397344</v>
      </c>
      <c r="I64" s="79" t="n">
        <v>5068.9260943919</v>
      </c>
      <c r="J64" s="79" t="n">
        <v>5025.99258049107</v>
      </c>
      <c r="K64" s="79" t="n">
        <v>5141.40852584313</v>
      </c>
      <c r="L64" s="79" t="n">
        <v>5009.54623101175</v>
      </c>
      <c r="M64" s="79" t="n">
        <v>5090.81658068214</v>
      </c>
      <c r="N64" s="79" t="n">
        <v>5075.48162606287</v>
      </c>
      <c r="O64" s="79" t="n">
        <v>5321.92674691889</v>
      </c>
      <c r="P64" s="79" t="n">
        <v>0</v>
      </c>
      <c r="Q64" s="79" t="n">
        <v>0</v>
      </c>
      <c r="R64" s="79" t="n">
        <v>0</v>
      </c>
      <c r="S64" s="79" t="n">
        <v>0</v>
      </c>
    </row>
    <row r="65" s="74" customFormat="true" ht="15" hidden="false" customHeight="true" outlineLevel="0" collapsed="false">
      <c r="A65" s="80" t="s">
        <v>150</v>
      </c>
      <c r="C65" s="79" t="n">
        <v>4856.09806630362</v>
      </c>
      <c r="D65" s="79" t="n">
        <v>5081.26733352441</v>
      </c>
      <c r="E65" s="79" t="n">
        <v>5313.38629502245</v>
      </c>
      <c r="F65" s="79" t="n">
        <v>5576.92746727811</v>
      </c>
      <c r="G65" s="79" t="n">
        <v>5475.73424190312</v>
      </c>
      <c r="H65" s="79" t="n">
        <v>4984.8223397344</v>
      </c>
      <c r="I65" s="79" t="n">
        <v>5068.9260943919</v>
      </c>
      <c r="J65" s="79" t="n">
        <v>5025.99258049107</v>
      </c>
      <c r="K65" s="79" t="n">
        <v>5141.40852584313</v>
      </c>
      <c r="L65" s="79" t="n">
        <v>5009.54623101175</v>
      </c>
      <c r="M65" s="79" t="n">
        <v>5090.81658068214</v>
      </c>
      <c r="N65" s="79" t="n">
        <v>5075.48162606287</v>
      </c>
      <c r="O65" s="79" t="n">
        <v>5321.9267469188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72230132334552</v>
      </c>
      <c r="D67" s="84" t="n">
        <f aca="false">IF(D65&gt;0,(D51+D55-D56)/D65,"")</f>
        <v>0.167686147887613</v>
      </c>
      <c r="E67" s="84" t="n">
        <f aca="false">IF(E65&gt;0,(E51+E55-E56)/E65,"")</f>
        <v>0.168895238822442</v>
      </c>
      <c r="F67" s="84" t="n">
        <f aca="false">IF(F65&gt;0,(F51+F55-F56)/F65,"")</f>
        <v>0.164828780494596</v>
      </c>
      <c r="G67" s="84" t="n">
        <f aca="false">IF(G65&gt;0,(G51+G55-G56)/G65,"")</f>
        <v>0.178241540994065</v>
      </c>
      <c r="H67" s="84" t="n">
        <f aca="false">IF(H65&gt;0,(H51+H55-H56)/H65,"")</f>
        <v>0.197981016978511</v>
      </c>
      <c r="I67" s="84" t="n">
        <f aca="false">IF(I65&gt;0,(I51+I55-I56)/I65,"")</f>
        <v>0.196393609805507</v>
      </c>
      <c r="J67" s="84" t="n">
        <f aca="false">IF(J65&gt;0,(J51+J55-J56)/J65,"")</f>
        <v>0.19945006142457</v>
      </c>
      <c r="K67" s="84" t="n">
        <f aca="false">IF(K65&gt;0,(K51+K55-K56)/K65,"")</f>
        <v>0.214370370570561</v>
      </c>
      <c r="L67" s="84" t="n">
        <f aca="false">IF(L65&gt;0,(L51+L55-L56)/L65,"")</f>
        <v>0.226885577119912</v>
      </c>
      <c r="M67" s="84" t="n">
        <f aca="false">IF(M65&gt;0,(M51+M55-M56)/M65,"")</f>
        <v>0.235925752871546</v>
      </c>
      <c r="N67" s="84" t="n">
        <f aca="false">IF(N65&gt;0,(N51+N55-N56)/N65,"")</f>
        <v>0.257506609474478</v>
      </c>
      <c r="O67" s="84" t="n">
        <f aca="false">IF(O65&gt;0,(O51+O55-O56)/O65,"")</f>
        <v>0.255769577891609</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5</v>
      </c>
      <c r="J71" s="117" t="n">
        <v>0.166</v>
      </c>
      <c r="K71" s="117"/>
      <c r="L71" s="117" t="n">
        <v>0.174</v>
      </c>
      <c r="M71" s="117"/>
      <c r="N71" s="117" t="n">
        <v>0.186</v>
      </c>
      <c r="O71" s="117"/>
      <c r="P71" s="117" t="n">
        <v>0.202</v>
      </c>
      <c r="Q71" s="117"/>
      <c r="R71" s="106"/>
      <c r="S71" s="117" t="n">
        <v>0.2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55</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7.8021301579857</v>
      </c>
      <c r="D7" s="79" t="n">
        <v>7.92146399506675</v>
      </c>
      <c r="E7" s="79" t="n">
        <v>8.0634333011977</v>
      </c>
      <c r="F7" s="79" t="n">
        <v>8.31898381927617</v>
      </c>
      <c r="G7" s="79" t="n">
        <v>8.68059859124348</v>
      </c>
      <c r="H7" s="79" t="n">
        <v>8.77938299590922</v>
      </c>
      <c r="I7" s="79" t="n">
        <v>8.8767996386913</v>
      </c>
      <c r="J7" s="79" t="n">
        <v>8.88357417685019</v>
      </c>
      <c r="K7" s="79" t="n">
        <v>8.95687224784387</v>
      </c>
      <c r="L7" s="79" t="n">
        <v>8.96094305045294</v>
      </c>
      <c r="M7" s="79" t="n">
        <v>9.07680571840503</v>
      </c>
      <c r="N7" s="79" t="n">
        <v>8.91571223846374</v>
      </c>
      <c r="O7" s="79" t="n">
        <v>8.90068787618229</v>
      </c>
      <c r="P7" s="79" t="n">
        <v>0</v>
      </c>
      <c r="Q7" s="79" t="n">
        <v>0</v>
      </c>
      <c r="R7" s="79" t="n">
        <v>0</v>
      </c>
      <c r="S7" s="79" t="n">
        <v>0</v>
      </c>
    </row>
    <row r="8" s="74" customFormat="true" ht="15" hidden="false" customHeight="true" outlineLevel="0" collapsed="false">
      <c r="A8" s="74" t="s">
        <v>99</v>
      </c>
      <c r="C8" s="79" t="n">
        <v>3.85210662080826</v>
      </c>
      <c r="D8" s="79" t="n">
        <v>4.57659556763654</v>
      </c>
      <c r="E8" s="79" t="n">
        <v>4.6245729822686</v>
      </c>
      <c r="F8" s="79" t="n">
        <v>4.77913975484413</v>
      </c>
      <c r="G8" s="79" t="n">
        <v>5.34203843308205</v>
      </c>
      <c r="H8" s="79" t="n">
        <v>5.8920089571043</v>
      </c>
      <c r="I8" s="79" t="n">
        <v>5.75876393400083</v>
      </c>
      <c r="J8" s="79" t="n">
        <v>5.73013442946123</v>
      </c>
      <c r="K8" s="79" t="n">
        <v>6.39740377206144</v>
      </c>
      <c r="L8" s="79" t="n">
        <v>7.09184612881947</v>
      </c>
      <c r="M8" s="79" t="n">
        <v>7.00731793913104</v>
      </c>
      <c r="N8" s="79" t="n">
        <v>7.80033952862844</v>
      </c>
      <c r="O8" s="79" t="n">
        <v>10.9341192220346</v>
      </c>
      <c r="P8" s="79" t="n">
        <v>0</v>
      </c>
      <c r="Q8" s="79" t="n">
        <v>0</v>
      </c>
      <c r="R8" s="79" t="n">
        <v>0</v>
      </c>
      <c r="S8" s="79" t="n">
        <v>0</v>
      </c>
    </row>
    <row r="9" s="74" customFormat="true" ht="15" hidden="false" customHeight="true" outlineLevel="0" collapsed="false">
      <c r="A9" s="74" t="s">
        <v>100</v>
      </c>
      <c r="C9" s="79" t="n">
        <v>0.790971625107481</v>
      </c>
      <c r="D9" s="79" t="n">
        <v>1.52175408426483</v>
      </c>
      <c r="E9" s="79" t="n">
        <v>1.81547721410146</v>
      </c>
      <c r="F9" s="79" t="n">
        <v>1.79716251074807</v>
      </c>
      <c r="G9" s="79" t="n">
        <v>1.72235597592433</v>
      </c>
      <c r="H9" s="79" t="n">
        <v>1.74686156491831</v>
      </c>
      <c r="I9" s="79" t="n">
        <v>1.81840068787618</v>
      </c>
      <c r="J9" s="79" t="n">
        <v>2.21358555460017</v>
      </c>
      <c r="K9" s="79" t="n">
        <v>3.29122957867584</v>
      </c>
      <c r="L9" s="79" t="n">
        <v>6.34032674118659</v>
      </c>
      <c r="M9" s="79" t="n">
        <v>8.14625967325881</v>
      </c>
      <c r="N9" s="79" t="n">
        <v>8.91840068787618</v>
      </c>
      <c r="O9" s="79" t="n">
        <v>8.62321582115219</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168013757523646</v>
      </c>
      <c r="M10" s="79" t="n">
        <v>1.80619088564058</v>
      </c>
      <c r="N10" s="79" t="n">
        <v>2.07824591573517</v>
      </c>
      <c r="O10" s="79" t="n">
        <v>2.15907136715391</v>
      </c>
      <c r="P10" s="79" t="n">
        <v>0</v>
      </c>
      <c r="Q10" s="79" t="n">
        <v>0</v>
      </c>
      <c r="R10" s="79" t="n">
        <v>0</v>
      </c>
      <c r="S10" s="79" t="n">
        <v>0</v>
      </c>
    </row>
    <row r="11" s="74" customFormat="true" ht="15" hidden="false" customHeight="true" outlineLevel="0" collapsed="false">
      <c r="A11" s="74" t="s">
        <v>102</v>
      </c>
      <c r="C11" s="79" t="n">
        <v>3.66079105760963</v>
      </c>
      <c r="D11" s="79" t="n">
        <v>3.96930352536543</v>
      </c>
      <c r="E11" s="79" t="n">
        <v>4.74772141014617</v>
      </c>
      <c r="F11" s="79" t="n">
        <v>5.38839208942391</v>
      </c>
      <c r="G11" s="79" t="n">
        <v>5.98865004299226</v>
      </c>
      <c r="H11" s="79" t="n">
        <v>6.72269991401548</v>
      </c>
      <c r="I11" s="86" t="n">
        <v>7.2347377472055</v>
      </c>
      <c r="J11" s="79" t="n">
        <v>8.12042752189728</v>
      </c>
      <c r="K11" s="79" t="n">
        <v>8.79074977298152</v>
      </c>
      <c r="L11" s="79" t="n">
        <v>8.44955329928767</v>
      </c>
      <c r="M11" s="79" t="n">
        <v>8.70284416520443</v>
      </c>
      <c r="N11" s="79" t="n">
        <v>9.18983794430672</v>
      </c>
      <c r="O11" s="79" t="n">
        <v>10.0259492931097</v>
      </c>
      <c r="P11" s="79" t="n">
        <v>0</v>
      </c>
      <c r="Q11" s="79" t="n">
        <v>0</v>
      </c>
      <c r="R11" s="79" t="n">
        <v>0</v>
      </c>
      <c r="S11" s="79" t="n">
        <v>0</v>
      </c>
    </row>
    <row r="12" s="74" customFormat="true" ht="15" hidden="false" customHeight="true" outlineLevel="0" collapsed="false">
      <c r="A12" s="80" t="s">
        <v>103</v>
      </c>
      <c r="B12" s="80"/>
      <c r="C12" s="81" t="n">
        <f aca="false">SUM(C7:C11)</f>
        <v>16.1059994615111</v>
      </c>
      <c r="D12" s="81" t="n">
        <f aca="false">SUM(D7:D11)</f>
        <v>17.9891171723335</v>
      </c>
      <c r="E12" s="81" t="n">
        <f aca="false">SUM(E7:E11)</f>
        <v>19.2512049077139</v>
      </c>
      <c r="F12" s="81" t="n">
        <f aca="false">SUM(F7:F11)</f>
        <v>20.2836781742923</v>
      </c>
      <c r="G12" s="81" t="n">
        <f aca="false">SUM(G7:G11)</f>
        <v>21.7336430432421</v>
      </c>
      <c r="H12" s="81" t="n">
        <f aca="false">SUM(H7:H11)</f>
        <v>23.1409534319473</v>
      </c>
      <c r="I12" s="81" t="n">
        <f aca="false">SUM(I7:I11)</f>
        <v>23.6887020077738</v>
      </c>
      <c r="J12" s="81" t="n">
        <f aca="false">SUM(J7:J11)</f>
        <v>24.9477216828089</v>
      </c>
      <c r="K12" s="81" t="n">
        <f aca="false">SUM(K7:K11)</f>
        <v>27.4362553715627</v>
      </c>
      <c r="L12" s="81" t="n">
        <f aca="false">SUM(L7:L11)</f>
        <v>31.0106829772703</v>
      </c>
      <c r="M12" s="81" t="n">
        <f aca="false">SUM(M7:M11)</f>
        <v>34.7394183816399</v>
      </c>
      <c r="N12" s="81" t="n">
        <f aca="false">SUM(N7:N11)</f>
        <v>36.9025363150102</v>
      </c>
      <c r="O12" s="81" t="n">
        <f aca="false">SUM(O7:O11)</f>
        <v>40.6430435796326</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80.911435941531</v>
      </c>
      <c r="D15" s="81" t="n">
        <v>568.271711092003</v>
      </c>
      <c r="E15" s="81" t="n">
        <v>609.286328460877</v>
      </c>
      <c r="F15" s="81" t="n">
        <v>615.73516766982</v>
      </c>
      <c r="G15" s="81" t="n">
        <v>608.082545141874</v>
      </c>
      <c r="H15" s="81" t="n">
        <v>564.918314703353</v>
      </c>
      <c r="I15" s="81" t="n">
        <v>627.171109200344</v>
      </c>
      <c r="J15" s="81" t="n">
        <v>613.241616509028</v>
      </c>
      <c r="K15" s="81" t="n">
        <v>590.455717970765</v>
      </c>
      <c r="L15" s="81" t="n">
        <v>584.178847807395</v>
      </c>
      <c r="M15" s="81" t="n">
        <v>584.608770421324</v>
      </c>
      <c r="N15" s="81" t="n">
        <v>596.302665520206</v>
      </c>
      <c r="O15" s="81" t="n">
        <v>608.856405846948</v>
      </c>
      <c r="P15" s="81" t="n">
        <v>0</v>
      </c>
      <c r="Q15" s="81" t="n">
        <v>0</v>
      </c>
      <c r="R15" s="81" t="n">
        <v>0</v>
      </c>
      <c r="S15" s="81" t="n">
        <v>0</v>
      </c>
    </row>
    <row r="16" s="77" customFormat="true" ht="27" hidden="false" customHeight="true" outlineLevel="0" collapsed="false">
      <c r="A16" s="82" t="s">
        <v>107</v>
      </c>
      <c r="B16" s="83"/>
      <c r="C16" s="84" t="n">
        <f aca="false">IF(C15&gt;0,C12/C15,"")</f>
        <v>0.0277253957574561</v>
      </c>
      <c r="D16" s="84" t="n">
        <f aca="false">IF(D15&gt;0,D12/D15,"")</f>
        <v>0.0316558379050142</v>
      </c>
      <c r="E16" s="84" t="n">
        <f aca="false">IF(E15&gt;0,E12/E15,"")</f>
        <v>0.0315963185262085</v>
      </c>
      <c r="F16" s="84" t="n">
        <f aca="false">IF(F15&gt;0,F12/F15,"")</f>
        <v>0.0329422115859543</v>
      </c>
      <c r="G16" s="84" t="n">
        <f aca="false">IF(G15&gt;0,G12/G15,"")</f>
        <v>0.0357412710114403</v>
      </c>
      <c r="H16" s="84" t="n">
        <f aca="false">IF(H15&gt;0,H12/H15,"")</f>
        <v>0.0409633620111944</v>
      </c>
      <c r="I16" s="84" t="n">
        <f aca="false">IF(I15&gt;0,I12/I15,"")</f>
        <v>0.0377707162531409</v>
      </c>
      <c r="J16" s="84" t="n">
        <f aca="false">IF(J15&gt;0,J12/J15,"")</f>
        <v>0.0406817166532624</v>
      </c>
      <c r="K16" s="84" t="n">
        <f aca="false">IF(K15&gt;0,K12/K15,"")</f>
        <v>0.0464662370716869</v>
      </c>
      <c r="L16" s="84" t="n">
        <f aca="false">IF(L15&gt;0,L12/L15,"")</f>
        <v>0.0530842277046885</v>
      </c>
      <c r="M16" s="84" t="n">
        <f aca="false">IF(M15&gt;0,M12/M15,"")</f>
        <v>0.0594233616382515</v>
      </c>
      <c r="N16" s="84" t="n">
        <f aca="false">IF(N15&gt;0,N12/N15,"")</f>
        <v>0.0618855800062825</v>
      </c>
      <c r="O16" s="84" t="n">
        <f aca="false">IF(O15&gt;0,O12/O15,"")</f>
        <v>0.066753085274837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0202063628546862</v>
      </c>
      <c r="N19" s="79" t="n">
        <v>0.0218228718830611</v>
      </c>
      <c r="O19" s="79" t="n">
        <v>0.0236113499570077</v>
      </c>
      <c r="P19" s="79" t="n">
        <v>0</v>
      </c>
      <c r="Q19" s="79" t="n">
        <v>0</v>
      </c>
      <c r="R19" s="79" t="n">
        <v>0</v>
      </c>
      <c r="S19" s="79" t="n">
        <v>0</v>
      </c>
    </row>
    <row r="20" s="74" customFormat="true" ht="15" hidden="false" customHeight="true" outlineLevel="0" collapsed="false">
      <c r="A20" s="74" t="s">
        <v>110</v>
      </c>
      <c r="C20" s="79" t="n">
        <v>0.922828890799656</v>
      </c>
      <c r="D20" s="79" t="n">
        <v>1.15661220980224</v>
      </c>
      <c r="E20" s="79" t="n">
        <v>1.36578675838349</v>
      </c>
      <c r="F20" s="79" t="n">
        <v>1.50467755803955</v>
      </c>
      <c r="G20" s="79" t="n">
        <v>1.49241616509028</v>
      </c>
      <c r="H20" s="79" t="n">
        <v>1.54950988822012</v>
      </c>
      <c r="I20" s="79" t="n">
        <v>1.7530524505589</v>
      </c>
      <c r="J20" s="79" t="n">
        <v>2.10748065348237</v>
      </c>
      <c r="K20" s="79" t="n">
        <v>2.18179707652623</v>
      </c>
      <c r="L20" s="79" t="n">
        <v>2.40696474634566</v>
      </c>
      <c r="M20" s="79" t="n">
        <v>2.4853826311264</v>
      </c>
      <c r="N20" s="79" t="n">
        <v>2.68421324161651</v>
      </c>
      <c r="O20" s="79" t="n">
        <v>3.54170249355116</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522347616317952</v>
      </c>
      <c r="D22" s="79" t="n">
        <v>0.54134207509315</v>
      </c>
      <c r="E22" s="79" t="n">
        <v>0.510950941052833</v>
      </c>
      <c r="F22" s="79" t="n">
        <v>44.8501059042706</v>
      </c>
      <c r="G22" s="79" t="n">
        <v>44.891893713576</v>
      </c>
      <c r="H22" s="79" t="n">
        <v>42.1851630600936</v>
      </c>
      <c r="I22" s="86" t="n">
        <v>41.2244947919997</v>
      </c>
      <c r="J22" s="79" t="n">
        <v>45.69</v>
      </c>
      <c r="K22" s="79" t="n">
        <v>47.26</v>
      </c>
      <c r="L22" s="79" t="n">
        <v>53.37</v>
      </c>
      <c r="M22" s="79" t="n">
        <v>68.5707004872459</v>
      </c>
      <c r="N22" s="79" t="n">
        <v>81.0386357838924</v>
      </c>
      <c r="O22" s="79" t="n">
        <v>87.02</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3.58</v>
      </c>
      <c r="K23" s="111" t="n">
        <v>9.85</v>
      </c>
      <c r="L23" s="111" t="n">
        <v>28.96</v>
      </c>
      <c r="M23" s="111" t="n">
        <v>41.3707004872459</v>
      </c>
      <c r="N23" s="111" t="n">
        <v>43.5086357838924</v>
      </c>
      <c r="O23" s="111" t="n">
        <v>19.34</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42.11</v>
      </c>
      <c r="K24" s="111" t="n">
        <v>34.33</v>
      </c>
      <c r="L24" s="111" t="n">
        <v>24.41</v>
      </c>
      <c r="M24" s="111" t="n">
        <v>27.2</v>
      </c>
      <c r="N24" s="111" t="n">
        <v>37.53</v>
      </c>
      <c r="O24" s="111" t="n">
        <v>66.89</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3.08</v>
      </c>
      <c r="L26" s="111" t="n">
        <v>0</v>
      </c>
      <c r="M26" s="111" t="n">
        <v>0</v>
      </c>
      <c r="N26" s="111" t="n">
        <v>0</v>
      </c>
      <c r="O26" s="111" t="n">
        <v>0.79</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163711084732981</v>
      </c>
      <c r="K27" s="79" t="n">
        <v>0.204960439266749</v>
      </c>
      <c r="L27" s="79" t="n">
        <v>0.155099573696099</v>
      </c>
      <c r="M27" s="79" t="n">
        <v>0.112494216440197</v>
      </c>
      <c r="N27" s="79" t="n">
        <v>0.0531235516741191</v>
      </c>
      <c r="O27" s="79" t="n">
        <v>0.0487574304564333</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2.82941984331709</v>
      </c>
      <c r="D29" s="81" t="n">
        <v>3.43287259959874</v>
      </c>
      <c r="E29" s="81" t="n">
        <v>3.92541783701156</v>
      </c>
      <c r="F29" s="81" t="n">
        <v>48.6117997993694</v>
      </c>
      <c r="G29" s="81" t="n">
        <v>48.6229341263017</v>
      </c>
      <c r="H29" s="81" t="n">
        <v>46.0589377806439</v>
      </c>
      <c r="I29" s="94" t="n">
        <v>45.6071259183969</v>
      </c>
      <c r="J29" s="81" t="n">
        <v>54.5387016337059</v>
      </c>
      <c r="K29" s="81" t="n">
        <v>62.5644926913156</v>
      </c>
      <c r="L29" s="81" t="n">
        <v>88.3474118658642</v>
      </c>
      <c r="M29" s="81" t="n">
        <v>116.255889366581</v>
      </c>
      <c r="N29" s="81" t="n">
        <v>131.366919031241</v>
      </c>
      <c r="O29" s="81" t="n">
        <v>115.33231298366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2246.26982779211</v>
      </c>
      <c r="D32" s="81" t="n">
        <v>2369.46361111111</v>
      </c>
      <c r="E32" s="81" t="n">
        <v>2268.50498313748</v>
      </c>
      <c r="F32" s="81" t="n">
        <v>2225.32915338683</v>
      </c>
      <c r="G32" s="81" t="n">
        <v>2254.70670980224</v>
      </c>
      <c r="H32" s="81" t="n">
        <v>2077.40328477596</v>
      </c>
      <c r="I32" s="81" t="n">
        <v>2194.51806506046</v>
      </c>
      <c r="J32" s="81" t="n">
        <v>2335.49356586643</v>
      </c>
      <c r="K32" s="81" t="n">
        <v>2237.70144223921</v>
      </c>
      <c r="L32" s="81" t="n">
        <v>2216.99265188095</v>
      </c>
      <c r="M32" s="81" t="n">
        <v>2151.81578971658</v>
      </c>
      <c r="N32" s="81" t="n">
        <v>2024.92938050209</v>
      </c>
      <c r="O32" s="81" t="n">
        <v>1946.66924276532</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125960817721448</v>
      </c>
      <c r="D34" s="84" t="n">
        <f aca="false">IF(D32&gt;0,D29/D32,"")</f>
        <v>0.00144879734953556</v>
      </c>
      <c r="E34" s="84" t="n">
        <f aca="false">IF(E32&gt;0,E29/E32,"")</f>
        <v>0.00173039859563477</v>
      </c>
      <c r="F34" s="84" t="n">
        <f aca="false">IF(F32&gt;0,F29/F32,"")</f>
        <v>0.0218447683235466</v>
      </c>
      <c r="G34" s="84" t="n">
        <f aca="false">IF(G32&gt;0,G29/G32,"")</f>
        <v>0.0215650815757614</v>
      </c>
      <c r="H34" s="84" t="n">
        <f aca="false">IF(H32&gt;0,H29/H32,"")</f>
        <v>0.0221713993225014</v>
      </c>
      <c r="I34" s="97" t="n">
        <f aca="false">IF(I32&gt;0,I29/I32,"")</f>
        <v>0.0207822968717008</v>
      </c>
      <c r="J34" s="84" t="n">
        <f aca="false">IF(J32&gt;0,J29/J32,"")</f>
        <v>0.0233521095629621</v>
      </c>
      <c r="K34" s="84" t="n">
        <f aca="false">IF(K32&gt;0,K29/K32,"")</f>
        <v>0.0279592672687867</v>
      </c>
      <c r="L34" s="84" t="n">
        <f aca="false">IF(L32&gt;0,L29/L32,"")</f>
        <v>0.039850114880132</v>
      </c>
      <c r="M34" s="84" t="n">
        <f aca="false">IF(M32&gt;0,M29/M32,"")</f>
        <v>0.0540268781008868</v>
      </c>
      <c r="N34" s="84" t="n">
        <f aca="false">IF(N32&gt;0,N29/N32,"")</f>
        <v>0.0648748150410403</v>
      </c>
      <c r="O34" s="84" t="n">
        <f aca="false">IF(O32&gt;0,O29/O32,"")</f>
        <v>0.05924597278777</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21.0900926722079</v>
      </c>
      <c r="D37" s="79" t="n">
        <v>41.583070602847</v>
      </c>
      <c r="E37" s="79" t="n">
        <v>42.5145695996943</v>
      </c>
      <c r="F37" s="79" t="n">
        <v>48.3662940670679</v>
      </c>
      <c r="G37" s="79" t="n">
        <v>51.2085602369351</v>
      </c>
      <c r="H37" s="79" t="n">
        <v>48.1513327601032</v>
      </c>
      <c r="I37" s="86" t="n">
        <v>51.8295595681666</v>
      </c>
      <c r="J37" s="79" t="n">
        <v>45.6124845354104</v>
      </c>
      <c r="K37" s="79" t="n">
        <v>48.4412206732639</v>
      </c>
      <c r="L37" s="79" t="n">
        <v>51.5321953640514</v>
      </c>
      <c r="M37" s="79" t="n">
        <v>56.3666340897638</v>
      </c>
      <c r="N37" s="79" t="n">
        <v>56.1885247877234</v>
      </c>
      <c r="O37" s="79" t="n">
        <v>60.3319448133659</v>
      </c>
      <c r="P37" s="79" t="n">
        <v>0</v>
      </c>
      <c r="Q37" s="79" t="n">
        <v>0</v>
      </c>
      <c r="R37" s="79" t="n">
        <v>0</v>
      </c>
      <c r="S37" s="79" t="n">
        <v>0</v>
      </c>
    </row>
    <row r="38" s="74" customFormat="true" ht="15" hidden="false" customHeight="true" outlineLevel="0" collapsed="false">
      <c r="A38" s="74" t="s">
        <v>128</v>
      </c>
      <c r="C38" s="79" t="n">
        <v>0.477691793254992</v>
      </c>
      <c r="D38" s="79" t="n">
        <v>0.955383586509984</v>
      </c>
      <c r="E38" s="79" t="n">
        <v>1.02703735549823</v>
      </c>
      <c r="F38" s="79" t="n">
        <v>1.26588325212573</v>
      </c>
      <c r="G38" s="79" t="n">
        <v>1.55249832807872</v>
      </c>
      <c r="H38" s="79" t="n">
        <v>1.93465176268272</v>
      </c>
      <c r="I38" s="86" t="n">
        <v>2.72284322155345</v>
      </c>
      <c r="J38" s="79" t="n">
        <v>3.24550968074018</v>
      </c>
      <c r="K38" s="79" t="n">
        <v>3.72853029306691</v>
      </c>
      <c r="L38" s="79" t="n">
        <v>4.75193318680288</v>
      </c>
      <c r="M38" s="79" t="n">
        <v>13.0777800535164</v>
      </c>
      <c r="N38" s="79" t="n">
        <v>15.2060292455254</v>
      </c>
      <c r="O38" s="79" t="n">
        <v>15.6831037814667</v>
      </c>
      <c r="P38" s="79" t="n">
        <v>0</v>
      </c>
      <c r="Q38" s="79" t="n">
        <v>0</v>
      </c>
      <c r="R38" s="79" t="n">
        <v>0</v>
      </c>
      <c r="S38" s="79" t="n">
        <v>0</v>
      </c>
    </row>
    <row r="39" s="74" customFormat="true" ht="15" hidden="false" customHeight="true" outlineLevel="0" collapsed="false">
      <c r="A39" s="74" t="s">
        <v>129</v>
      </c>
      <c r="C39" s="79" t="n">
        <v>0.112198908026041</v>
      </c>
      <c r="D39" s="79" t="n">
        <v>0.132197601061295</v>
      </c>
      <c r="E39" s="79" t="n">
        <v>0.165201677415551</v>
      </c>
      <c r="F39" s="79" t="n">
        <v>0.226221927946104</v>
      </c>
      <c r="G39" s="79" t="n">
        <v>0.407862332098306</v>
      </c>
      <c r="H39" s="79" t="n">
        <v>0.639003251174587</v>
      </c>
      <c r="I39" s="79" t="n">
        <v>0.862239817049125</v>
      </c>
      <c r="J39" s="79" t="n">
        <v>1.11371061426927</v>
      </c>
      <c r="K39" s="79" t="n">
        <v>1.56259704628386</v>
      </c>
      <c r="L39" s="79" t="n">
        <v>1.89563465131896</v>
      </c>
      <c r="M39" s="79" t="n">
        <v>2.38349078328442</v>
      </c>
      <c r="N39" s="79" t="n">
        <v>3.45829417663999</v>
      </c>
      <c r="O39" s="79" t="n">
        <v>4.112111883223</v>
      </c>
      <c r="P39" s="79" t="n">
        <v>0</v>
      </c>
      <c r="Q39" s="79" t="n">
        <v>0</v>
      </c>
      <c r="R39" s="79" t="n">
        <v>0</v>
      </c>
      <c r="S39" s="79" t="n">
        <v>0</v>
      </c>
    </row>
    <row r="40" s="74" customFormat="true" ht="15" hidden="false" customHeight="true" outlineLevel="0" collapsed="false">
      <c r="A40" s="80" t="s">
        <v>130</v>
      </c>
      <c r="C40" s="81" t="n">
        <v>21.6799833734889</v>
      </c>
      <c r="D40" s="81" t="n">
        <v>42.6706517904183</v>
      </c>
      <c r="E40" s="81" t="n">
        <v>43.7068086326081</v>
      </c>
      <c r="F40" s="81" t="n">
        <v>49.8583992471398</v>
      </c>
      <c r="G40" s="81" t="n">
        <v>53.1689208971122</v>
      </c>
      <c r="H40" s="81" t="n">
        <v>50.7249877739605</v>
      </c>
      <c r="I40" s="81" t="n">
        <v>55.4146426067692</v>
      </c>
      <c r="J40" s="81" t="n">
        <v>49.9717048304199</v>
      </c>
      <c r="K40" s="81" t="n">
        <v>53.7323480126147</v>
      </c>
      <c r="L40" s="81" t="n">
        <v>58.1797632021733</v>
      </c>
      <c r="M40" s="81" t="n">
        <v>71.8279049265647</v>
      </c>
      <c r="N40" s="81" t="n">
        <v>74.8528482098888</v>
      </c>
      <c r="O40" s="81" t="n">
        <v>80.1271604780556</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191.72956778163</v>
      </c>
      <c r="D42" s="81" t="n">
        <v>1176.39655223945</v>
      </c>
      <c r="E42" s="81" t="n">
        <v>1200.5871468384</v>
      </c>
      <c r="F42" s="81" t="n">
        <v>1138.14446497753</v>
      </c>
      <c r="G42" s="81" t="n">
        <v>1152.67606238942</v>
      </c>
      <c r="H42" s="81" t="n">
        <v>1084.07050224802</v>
      </c>
      <c r="I42" s="81" t="n">
        <v>1166.92964212908</v>
      </c>
      <c r="J42" s="81" t="n">
        <v>1037.64232435269</v>
      </c>
      <c r="K42" s="81" t="n">
        <v>1073.82685614631</v>
      </c>
      <c r="L42" s="81" t="n">
        <v>1065.00421399593</v>
      </c>
      <c r="M42" s="81" t="n">
        <v>991.902574570425</v>
      </c>
      <c r="N42" s="81" t="n">
        <v>1056.97434462089</v>
      </c>
      <c r="O42" s="81" t="n">
        <v>1092.68500765087</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181920327896585</v>
      </c>
      <c r="D44" s="84" t="n">
        <f aca="false">IF(D42&gt;0,D40/D42,"")</f>
        <v>0.036272336661637</v>
      </c>
      <c r="E44" s="84" t="n">
        <f aca="false">IF(E42&gt;0,E40/E42,"")</f>
        <v>0.0364045281908146</v>
      </c>
      <c r="F44" s="84" t="n">
        <f aca="false">IF(F42&gt;0,F40/F42,"")</f>
        <v>0.0438067405161295</v>
      </c>
      <c r="G44" s="84" t="n">
        <f aca="false">IF(G42&gt;0,G40/G42,"")</f>
        <v>0.0461265073787483</v>
      </c>
      <c r="H44" s="84" t="n">
        <f aca="false">IF(H42&gt;0,H40/H42,"")</f>
        <v>0.0467912259108359</v>
      </c>
      <c r="I44" s="84" t="n">
        <f aca="false">IF(I42&gt;0,I40/I42,"")</f>
        <v>0.04748756103724</v>
      </c>
      <c r="J44" s="84" t="n">
        <f aca="false">IF(J42&gt;0,J40/J42,"")</f>
        <v>0.0481588921901329</v>
      </c>
      <c r="K44" s="84" t="n">
        <f aca="false">IF(K42&gt;0,K40/K42,"")</f>
        <v>0.0500381860493285</v>
      </c>
      <c r="L44" s="84" t="n">
        <f aca="false">IF(L42&gt;0,L40/L42,"")</f>
        <v>0.0546286694809227</v>
      </c>
      <c r="M44" s="84" t="n">
        <f aca="false">IF(M42&gt;0,M40/M42,"")</f>
        <v>0.0724142741112171</v>
      </c>
      <c r="N44" s="84" t="n">
        <f aca="false">IF(N42&gt;0,N40/N42,"")</f>
        <v>0.0708180369663905</v>
      </c>
      <c r="O44" s="84" t="n">
        <f aca="false">IF(O42&gt;0,O40/O42,"")</f>
        <v>0.073330520613912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5.1831705707114</v>
      </c>
      <c r="D47" s="79" t="n">
        <v>16.8325049625313</v>
      </c>
      <c r="E47" s="79" t="n">
        <v>17.8854181493304</v>
      </c>
      <c r="F47" s="79" t="n">
        <v>18.7790006162527</v>
      </c>
      <c r="G47" s="79" t="n">
        <v>20.2412268781518</v>
      </c>
      <c r="H47" s="79" t="n">
        <v>21.5914435437272</v>
      </c>
      <c r="I47" s="79" t="n">
        <v>21.9356495572149</v>
      </c>
      <c r="J47" s="79" t="n">
        <v>22.8402410293265</v>
      </c>
      <c r="K47" s="79" t="n">
        <v>25.2544582950364</v>
      </c>
      <c r="L47" s="79" t="n">
        <v>28.6037182309247</v>
      </c>
      <c r="M47" s="79" t="n">
        <v>32.2338293876588</v>
      </c>
      <c r="N47" s="79" t="n">
        <v>34.1965002015107</v>
      </c>
      <c r="O47" s="79" t="n">
        <v>37.0777297361245</v>
      </c>
      <c r="P47" s="79" t="n">
        <v>0</v>
      </c>
      <c r="Q47" s="79" t="n">
        <v>0</v>
      </c>
      <c r="R47" s="79" t="n">
        <v>0</v>
      </c>
      <c r="S47" s="79" t="n">
        <v>0</v>
      </c>
    </row>
    <row r="48" s="74" customFormat="true" ht="15" hidden="false" customHeight="true" outlineLevel="0" collapsed="false">
      <c r="A48" s="99" t="s">
        <v>137</v>
      </c>
      <c r="B48" s="99"/>
      <c r="C48" s="79" t="n">
        <v>21.6799833734889</v>
      </c>
      <c r="D48" s="79" t="n">
        <v>42.6706517904183</v>
      </c>
      <c r="E48" s="79" t="n">
        <v>43.7068086326081</v>
      </c>
      <c r="F48" s="79" t="n">
        <v>49.8583992471398</v>
      </c>
      <c r="G48" s="79" t="n">
        <v>53.1689208971122</v>
      </c>
      <c r="H48" s="79" t="n">
        <v>50.7249877739605</v>
      </c>
      <c r="I48" s="79" t="n">
        <v>55.4146426067692</v>
      </c>
      <c r="J48" s="79" t="n">
        <v>49.9717048304199</v>
      </c>
      <c r="K48" s="79" t="n">
        <v>53.7323480126147</v>
      </c>
      <c r="L48" s="79" t="n">
        <v>58.1797632021733</v>
      </c>
      <c r="M48" s="79" t="n">
        <v>71.8279049265647</v>
      </c>
      <c r="N48" s="79" t="n">
        <v>74.8528482098888</v>
      </c>
      <c r="O48" s="79" t="n">
        <v>80.1271604780556</v>
      </c>
      <c r="P48" s="79" t="n">
        <v>0</v>
      </c>
      <c r="Q48" s="79" t="n">
        <v>0</v>
      </c>
      <c r="R48" s="79" t="n">
        <v>0</v>
      </c>
      <c r="S48" s="79" t="n">
        <v>0</v>
      </c>
    </row>
    <row r="49" s="74" customFormat="true" ht="15" hidden="false" customHeight="true" outlineLevel="0" collapsed="false">
      <c r="A49" s="99" t="s">
        <v>138</v>
      </c>
      <c r="B49" s="99"/>
      <c r="C49" s="79" t="n">
        <v>1.44517650711761</v>
      </c>
      <c r="D49" s="79" t="n">
        <v>1.69795428489539</v>
      </c>
      <c r="E49" s="79" t="n">
        <v>1.87673769943632</v>
      </c>
      <c r="F49" s="79" t="n">
        <v>46.3547834623101</v>
      </c>
      <c r="G49" s="79" t="n">
        <v>46.3843098786663</v>
      </c>
      <c r="H49" s="79" t="n">
        <v>43.7346729483137</v>
      </c>
      <c r="I49" s="79" t="n">
        <v>42.9775472425586</v>
      </c>
      <c r="J49" s="79" t="n">
        <v>47.7974806534824</v>
      </c>
      <c r="K49" s="79" t="n">
        <v>49.4417970765262</v>
      </c>
      <c r="L49" s="79" t="n">
        <v>55.7769647463457</v>
      </c>
      <c r="M49" s="79" t="n">
        <v>71.076289481227</v>
      </c>
      <c r="N49" s="79" t="n">
        <v>83.744671897392</v>
      </c>
      <c r="O49" s="79" t="n">
        <v>90.5853138435082</v>
      </c>
      <c r="P49" s="79" t="n">
        <v>0</v>
      </c>
      <c r="Q49" s="79" t="n">
        <v>0</v>
      </c>
      <c r="R49" s="79" t="n">
        <v>0</v>
      </c>
      <c r="S49" s="79" t="n">
        <v>0</v>
      </c>
    </row>
    <row r="50" s="74" customFormat="true" ht="15" hidden="false" customHeight="true" outlineLevel="0" collapsed="false">
      <c r="A50" s="74" t="s">
        <v>139</v>
      </c>
      <c r="B50" s="99"/>
      <c r="C50" s="79" t="n">
        <f aca="false">C47+C48+C49</f>
        <v>38.3083304513179</v>
      </c>
      <c r="D50" s="79" t="n">
        <f aca="false">D47+D48+D49</f>
        <v>61.201111037845</v>
      </c>
      <c r="E50" s="79" t="n">
        <f aca="false">E47+E48+E49</f>
        <v>63.4689644813748</v>
      </c>
      <c r="F50" s="79" t="n">
        <f aca="false">F47+F48+F49</f>
        <v>114.992183325703</v>
      </c>
      <c r="G50" s="79" t="n">
        <f aca="false">G47+G48+G49</f>
        <v>119.79445765393</v>
      </c>
      <c r="H50" s="79" t="n">
        <f aca="false">H47+H48+H49</f>
        <v>116.051104266001</v>
      </c>
      <c r="I50" s="79" t="n">
        <f aca="false">I47+I48+I49</f>
        <v>120.327839406543</v>
      </c>
      <c r="J50" s="79" t="n">
        <f aca="false">J47+J48+J49</f>
        <v>120.609426513229</v>
      </c>
      <c r="K50" s="79" t="n">
        <f aca="false">K47+K48+K49</f>
        <v>128.428603384177</v>
      </c>
      <c r="L50" s="79" t="n">
        <f aca="false">L47+L48+L49</f>
        <v>142.560446179444</v>
      </c>
      <c r="M50" s="79" t="n">
        <f aca="false">M47+M48+M49</f>
        <v>175.13802379545</v>
      </c>
      <c r="N50" s="79" t="n">
        <f aca="false">N47+N48+N49</f>
        <v>192.794020308791</v>
      </c>
      <c r="O50" s="79" t="n">
        <f aca="false">O47+O48+O49</f>
        <v>207.790204057688</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38.3083304513179</v>
      </c>
      <c r="D51" s="79" t="n">
        <v>61.201111037845</v>
      </c>
      <c r="E51" s="79" t="n">
        <v>63.4689644813748</v>
      </c>
      <c r="F51" s="79" t="n">
        <v>114.992183325703</v>
      </c>
      <c r="G51" s="79" t="n">
        <v>119.79445765393</v>
      </c>
      <c r="H51" s="79" t="n">
        <v>116.051104266001</v>
      </c>
      <c r="I51" s="79" t="n">
        <v>120.327839406543</v>
      </c>
      <c r="J51" s="79" t="n">
        <v>120.609426513229</v>
      </c>
      <c r="K51" s="79" t="n">
        <v>128.428603384177</v>
      </c>
      <c r="L51" s="79" t="n">
        <v>142.560446179444</v>
      </c>
      <c r="M51" s="79" t="n">
        <v>175.13802379545</v>
      </c>
      <c r="N51" s="79" t="n">
        <v>192.794020308791</v>
      </c>
      <c r="O51" s="79" t="n">
        <v>207.790204057688</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38.3083304513179</v>
      </c>
      <c r="D58" s="81" t="n">
        <f aca="false">D51+D55-D56</f>
        <v>61.201111037845</v>
      </c>
      <c r="E58" s="81" t="n">
        <f aca="false">E51+E55-E56</f>
        <v>63.4689644813748</v>
      </c>
      <c r="F58" s="81" t="n">
        <f aca="false">F51+F55-F56</f>
        <v>114.992183325703</v>
      </c>
      <c r="G58" s="81" t="n">
        <f aca="false">G51+G55-G56</f>
        <v>119.79445765393</v>
      </c>
      <c r="H58" s="81" t="n">
        <f aca="false">H51+H55-H56</f>
        <v>116.051104266001</v>
      </c>
      <c r="I58" s="81" t="n">
        <f aca="false">I51+I55-I56</f>
        <v>120.327839406543</v>
      </c>
      <c r="J58" s="81" t="n">
        <f aca="false">J51+J55-J56</f>
        <v>120.609426513229</v>
      </c>
      <c r="K58" s="81" t="n">
        <f aca="false">K51+K55-K56</f>
        <v>128.428603384177</v>
      </c>
      <c r="L58" s="81" t="n">
        <f aca="false">L51+L55-L56</f>
        <v>142.560446179444</v>
      </c>
      <c r="M58" s="81" t="n">
        <f aca="false">M51+M55-M56</f>
        <v>175.13802379545</v>
      </c>
      <c r="N58" s="81" t="n">
        <f aca="false">N51+N55-N56</f>
        <v>192.794020308791</v>
      </c>
      <c r="O58" s="81" t="n">
        <f aca="false">O51+O55-O56</f>
        <v>207.790204057688</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4415.12791750263</v>
      </c>
      <c r="D61" s="79" t="n">
        <v>4511.44551710137</v>
      </c>
      <c r="E61" s="79" t="n">
        <v>4445.41483935225</v>
      </c>
      <c r="F61" s="79" t="n">
        <v>4377.7051742142</v>
      </c>
      <c r="G61" s="79" t="n">
        <v>4416.71512386548</v>
      </c>
      <c r="H61" s="79" t="n">
        <v>4110.85694102895</v>
      </c>
      <c r="I61" s="79" t="n">
        <v>4360.16748227647</v>
      </c>
      <c r="J61" s="79" t="n">
        <v>4332.47213088028</v>
      </c>
      <c r="K61" s="79" t="n">
        <v>4211.97878961668</v>
      </c>
      <c r="L61" s="79" t="n">
        <v>4160.10160191439</v>
      </c>
      <c r="M61" s="79" t="n">
        <v>4039.34706687336</v>
      </c>
      <c r="N61" s="79" t="n">
        <v>4030.74149182816</v>
      </c>
      <c r="O61" s="79" t="n">
        <v>4075.30237260195</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4415.24011641065</v>
      </c>
      <c r="D64" s="79" t="n">
        <v>4511.57771470243</v>
      </c>
      <c r="E64" s="79" t="n">
        <v>4445.58004102966</v>
      </c>
      <c r="F64" s="79" t="n">
        <v>4377.93139614214</v>
      </c>
      <c r="G64" s="79" t="n">
        <v>4417.12298619758</v>
      </c>
      <c r="H64" s="79" t="n">
        <v>4111.49594428012</v>
      </c>
      <c r="I64" s="79" t="n">
        <v>4361.02972209352</v>
      </c>
      <c r="J64" s="79" t="n">
        <v>4333.58584149455</v>
      </c>
      <c r="K64" s="79" t="n">
        <v>4213.54138666297</v>
      </c>
      <c r="L64" s="79" t="n">
        <v>4161.99723656571</v>
      </c>
      <c r="M64" s="79" t="n">
        <v>4041.73055765665</v>
      </c>
      <c r="N64" s="79" t="n">
        <v>4034.1997860048</v>
      </c>
      <c r="O64" s="79" t="n">
        <v>4079.41448448517</v>
      </c>
      <c r="P64" s="79" t="n">
        <v>0</v>
      </c>
      <c r="Q64" s="79" t="n">
        <v>0</v>
      </c>
      <c r="R64" s="79" t="n">
        <v>0</v>
      </c>
      <c r="S64" s="79" t="n">
        <v>0</v>
      </c>
    </row>
    <row r="65" s="74" customFormat="true" ht="15" hidden="false" customHeight="true" outlineLevel="0" collapsed="false">
      <c r="A65" s="80" t="s">
        <v>150</v>
      </c>
      <c r="C65" s="79" t="n">
        <v>4261.87022731592</v>
      </c>
      <c r="D65" s="79" t="n">
        <v>4357.98421775765</v>
      </c>
      <c r="E65" s="79" t="n">
        <v>4314.67606402465</v>
      </c>
      <c r="F65" s="79" t="n">
        <v>4212.98992099811</v>
      </c>
      <c r="G65" s="79" t="n">
        <v>4251.51491560673</v>
      </c>
      <c r="H65" s="79" t="n">
        <v>3945.5319367722</v>
      </c>
      <c r="I65" s="79" t="n">
        <v>4199.16190444293</v>
      </c>
      <c r="J65" s="79" t="n">
        <v>4197.81971343309</v>
      </c>
      <c r="K65" s="79" t="n">
        <v>4102.27241365271</v>
      </c>
      <c r="L65" s="79" t="n">
        <v>4045.48374460461</v>
      </c>
      <c r="M65" s="79" t="n">
        <v>3885.86868257918</v>
      </c>
      <c r="N65" s="79" t="n">
        <v>3825.36570213119</v>
      </c>
      <c r="O65" s="79" t="n">
        <v>3817.77922615736</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0898861964538139</v>
      </c>
      <c r="D67" s="84" t="n">
        <f aca="false">IF(D65&gt;0,(D51+D55-D56)/D65,"")</f>
        <v>0.0140434448542669</v>
      </c>
      <c r="E67" s="84" t="n">
        <f aca="false">IF(E65&gt;0,(E51+E55-E56)/E65,"")</f>
        <v>0.0147100184439274</v>
      </c>
      <c r="F67" s="84" t="n">
        <f aca="false">IF(F65&gt;0,(F51+F55-F56)/F65,"")</f>
        <v>0.0272946732562939</v>
      </c>
      <c r="G67" s="84" t="n">
        <f aca="false">IF(G65&gt;0,(G51+G55-G56)/G65,"")</f>
        <v>0.0281768875405285</v>
      </c>
      <c r="H67" s="84" t="n">
        <f aca="false">IF(H65&gt;0,(H51+H55-H56)/H65,"")</f>
        <v>0.0294132974021601</v>
      </c>
      <c r="I67" s="84" t="n">
        <f aca="false">IF(I65&gt;0,(I51+I55-I56)/I65,"")</f>
        <v>0.0286552036203295</v>
      </c>
      <c r="J67" s="84" t="n">
        <f aca="false">IF(J65&gt;0,(J51+J55-J56)/J65,"")</f>
        <v>0.0287314450707058</v>
      </c>
      <c r="K67" s="84" t="n">
        <f aca="false">IF(K65&gt;0,(K51+K55-K56)/K65,"")</f>
        <v>0.0313066979552007</v>
      </c>
      <c r="L67" s="84" t="n">
        <f aca="false">IF(L65&gt;0,(L51+L55-L56)/L65,"")</f>
        <v>0.035239406503505</v>
      </c>
      <c r="M67" s="84" t="n">
        <f aca="false">IF(M65&gt;0,(M51+M55-M56)/M65,"")</f>
        <v>0.0450704946825959</v>
      </c>
      <c r="N67" s="84" t="n">
        <f aca="false">IF(N65&gt;0,(N51+N55-N56)/N65,"")</f>
        <v>0.0503988468870785</v>
      </c>
      <c r="O67" s="84" t="n">
        <f aca="false">IF(O65&gt;0,(O51+O55-O56)/O65,"")</f>
        <v>0.05442698274274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09</v>
      </c>
      <c r="J71" s="117" t="n">
        <v>0.0292</v>
      </c>
      <c r="K71" s="117"/>
      <c r="L71" s="117" t="n">
        <v>0.0393</v>
      </c>
      <c r="M71" s="117"/>
      <c r="N71" s="117" t="n">
        <v>0.05445</v>
      </c>
      <c r="O71" s="117"/>
      <c r="P71" s="117" t="n">
        <v>0.07465</v>
      </c>
      <c r="Q71" s="117"/>
      <c r="R71" s="106"/>
      <c r="S71" s="117" t="n">
        <v>0.11</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 width="4.56"/>
    <col collapsed="false" customWidth="true" hidden="false" outlineLevel="0" max="2" min="2" style="16" width="19.14"/>
    <col collapsed="false" customWidth="true" hidden="false" outlineLevel="0" max="3" min="3" style="16" width="6.13"/>
    <col collapsed="false" customWidth="true" hidden="false" outlineLevel="0" max="15" min="4" style="16" width="6.41"/>
    <col collapsed="false" customWidth="true" hidden="false" outlineLevel="0" max="18" min="16" style="16" width="9.28"/>
    <col collapsed="false" customWidth="true" hidden="false" outlineLevel="0" max="19" min="19" style="16" width="6.41"/>
    <col collapsed="false" customWidth="true" hidden="false" outlineLevel="0" max="24" min="20" style="16" width="9.28"/>
    <col collapsed="false" customWidth="true" hidden="false" outlineLevel="0" max="25" min="25" style="16" width="4.56"/>
    <col collapsed="false" customWidth="false" hidden="false" outlineLevel="0" max="34" min="26" style="16" width="9.14"/>
    <col collapsed="false" customWidth="true" hidden="false" outlineLevel="0" max="36" min="35" style="16" width="11.42"/>
    <col collapsed="false" customWidth="false" hidden="false" outlineLevel="0" max="257" min="37" style="16" width="9.14"/>
  </cols>
  <sheetData>
    <row r="1" s="18" customFormat="true" ht="24" hidden="false" customHeight="true" outlineLevel="0" collapsed="false">
      <c r="A1" s="17" t="s">
        <v>12</v>
      </c>
      <c r="C1" s="19"/>
      <c r="D1" s="19"/>
      <c r="E1" s="19"/>
      <c r="F1" s="20"/>
      <c r="G1" s="20"/>
      <c r="H1" s="20"/>
      <c r="I1" s="20"/>
      <c r="J1" s="20"/>
      <c r="K1" s="20"/>
      <c r="L1" s="20"/>
      <c r="M1" s="20"/>
      <c r="N1" s="20"/>
      <c r="O1" s="20"/>
      <c r="P1" s="20"/>
      <c r="Q1" s="20"/>
      <c r="R1" s="20"/>
      <c r="T1" s="21"/>
      <c r="U1" s="22"/>
      <c r="V1" s="23"/>
      <c r="W1" s="23"/>
    </row>
    <row r="2" s="18" customFormat="true" ht="24" hidden="false" customHeight="true" outlineLevel="0" collapsed="false">
      <c r="A2" s="24"/>
      <c r="B2" s="24"/>
      <c r="C2" s="25" t="n">
        <v>2004</v>
      </c>
      <c r="D2" s="25" t="n">
        <v>2005</v>
      </c>
      <c r="E2" s="25" t="n">
        <v>2006</v>
      </c>
      <c r="F2" s="25" t="n">
        <v>2007</v>
      </c>
      <c r="G2" s="25" t="n">
        <v>2008</v>
      </c>
      <c r="H2" s="25" t="n">
        <v>2009</v>
      </c>
      <c r="I2" s="25" t="n">
        <v>2010</v>
      </c>
      <c r="J2" s="25" t="n">
        <v>2011</v>
      </c>
      <c r="K2" s="25" t="n">
        <v>2012</v>
      </c>
      <c r="L2" s="25" t="n">
        <v>2013</v>
      </c>
      <c r="M2" s="25" t="n">
        <v>2014</v>
      </c>
      <c r="N2" s="25" t="n">
        <v>2015</v>
      </c>
      <c r="O2" s="25" t="n">
        <v>2016</v>
      </c>
      <c r="P2" s="25" t="s">
        <v>13</v>
      </c>
      <c r="Q2" s="25" t="s">
        <v>14</v>
      </c>
      <c r="R2" s="25" t="s">
        <v>15</v>
      </c>
      <c r="S2" s="25" t="s">
        <v>16</v>
      </c>
      <c r="T2" s="25" t="s">
        <v>17</v>
      </c>
      <c r="U2" s="25" t="s">
        <v>18</v>
      </c>
      <c r="V2" s="25" t="s">
        <v>19</v>
      </c>
      <c r="W2" s="25" t="s">
        <v>20</v>
      </c>
      <c r="X2" s="25" t="s">
        <v>21</v>
      </c>
      <c r="Y2" s="25"/>
      <c r="AB2" s="26"/>
      <c r="AC2" s="27"/>
      <c r="AD2" s="27"/>
      <c r="AE2" s="27"/>
      <c r="AF2" s="27"/>
      <c r="AG2" s="27"/>
      <c r="AH2" s="27"/>
      <c r="AI2" s="27"/>
      <c r="AJ2" s="27"/>
      <c r="AK2" s="27"/>
      <c r="AL2" s="27"/>
    </row>
    <row r="3" s="18" customFormat="true" ht="12" hidden="false" customHeight="true" outlineLevel="0" collapsed="false">
      <c r="A3" s="28" t="s">
        <v>22</v>
      </c>
      <c r="B3" s="29" t="s">
        <v>22</v>
      </c>
      <c r="C3" s="30" t="e">
        <f aca="true">INDIRECT($A3&amp;"!C67",TRUE())</f>
        <v>#REF!</v>
      </c>
      <c r="D3" s="30" t="e">
        <f aca="true">INDIRECT($A3&amp;"!D67",TRUE())</f>
        <v>#REF!</v>
      </c>
      <c r="E3" s="30" t="e">
        <f aca="true">INDIRECT($A3&amp;"!E67",TRUE())</f>
        <v>#REF!</v>
      </c>
      <c r="F3" s="30" t="e">
        <f aca="true">INDIRECT($A3&amp;"!F67",TRUE())</f>
        <v>#REF!</v>
      </c>
      <c r="G3" s="30" t="e">
        <f aca="true">INDIRECT($A3&amp;"!G67",TRUE())</f>
        <v>#REF!</v>
      </c>
      <c r="H3" s="30" t="e">
        <f aca="true">INDIRECT($A3&amp;"!H67",TRUE())</f>
        <v>#REF!</v>
      </c>
      <c r="I3" s="30" t="e">
        <f aca="true">INDIRECT($A3&amp;"!I67",TRUE())</f>
        <v>#REF!</v>
      </c>
      <c r="J3" s="30" t="e">
        <f aca="true">INDIRECT($A3&amp;"!J67",TRUE())</f>
        <v>#REF!</v>
      </c>
      <c r="K3" s="30" t="e">
        <f aca="true">INDIRECT($A3&amp;"!K67",TRUE())</f>
        <v>#REF!</v>
      </c>
      <c r="L3" s="30" t="e">
        <f aca="true">INDIRECT($A3&amp;"!L67",TRUE())</f>
        <v>#REF!</v>
      </c>
      <c r="M3" s="30" t="e">
        <f aca="true">INDIRECT($A3&amp;"!M67",TRUE())</f>
        <v>#REF!</v>
      </c>
      <c r="N3" s="30" t="e">
        <f aca="true">INDIRECT($A3&amp;"!N67",TRUE())</f>
        <v>#REF!</v>
      </c>
      <c r="O3" s="30" t="e">
        <f aca="true">INDIRECT($A3&amp;"!O67",TRUE())</f>
        <v>#REF!</v>
      </c>
      <c r="P3" s="30" t="e">
        <f aca="false">AVERAGE(J3:K3)</f>
        <v>#REF!</v>
      </c>
      <c r="Q3" s="30" t="e">
        <f aca="false">AVERAGE(L3:M3)</f>
        <v>#REF!</v>
      </c>
      <c r="R3" s="30" t="e">
        <f aca="false">AVERAGE(N3:O3)</f>
        <v>#REF!</v>
      </c>
      <c r="S3" s="30" t="s">
        <v>23</v>
      </c>
      <c r="T3" s="30" t="s">
        <v>23</v>
      </c>
      <c r="U3" s="30" t="s">
        <v>23</v>
      </c>
      <c r="V3" s="30" t="s">
        <v>23</v>
      </c>
      <c r="W3" s="30" t="s">
        <v>23</v>
      </c>
      <c r="X3" s="30" t="n">
        <v>0.2</v>
      </c>
      <c r="Y3" s="30" t="s">
        <v>22</v>
      </c>
      <c r="AB3" s="31"/>
      <c r="AC3" s="32"/>
      <c r="AD3" s="26"/>
      <c r="AE3" s="26"/>
      <c r="AF3" s="26"/>
      <c r="AG3" s="27"/>
      <c r="AH3" s="26"/>
      <c r="AI3" s="26"/>
      <c r="AJ3" s="26"/>
      <c r="AK3" s="26"/>
      <c r="AL3" s="26"/>
      <c r="AM3" s="26"/>
      <c r="AN3" s="26"/>
      <c r="AO3" s="26"/>
      <c r="AP3" s="26"/>
      <c r="AQ3" s="26"/>
      <c r="AR3" s="26"/>
      <c r="AS3" s="26"/>
      <c r="AT3" s="26"/>
      <c r="AU3" s="26"/>
      <c r="AV3" s="26"/>
      <c r="AW3" s="26"/>
      <c r="AX3" s="26"/>
      <c r="AY3" s="26"/>
      <c r="AZ3" s="26"/>
      <c r="BA3" s="26"/>
      <c r="BB3" s="26"/>
      <c r="BC3" s="26"/>
    </row>
    <row r="4" s="18" customFormat="true" ht="12" hidden="false" customHeight="true" outlineLevel="0" collapsed="false">
      <c r="A4" s="33" t="s">
        <v>24</v>
      </c>
      <c r="B4" s="34" t="s">
        <v>25</v>
      </c>
      <c r="C4" s="35" t="e">
        <f aca="true">INDIRECT($A4&amp;"!C67",TRUE())</f>
        <v>#REF!</v>
      </c>
      <c r="D4" s="35" t="e">
        <f aca="true">INDIRECT($A4&amp;"!D67",TRUE())</f>
        <v>#REF!</v>
      </c>
      <c r="E4" s="35" t="e">
        <f aca="true">INDIRECT($A4&amp;"!E67",TRUE())</f>
        <v>#REF!</v>
      </c>
      <c r="F4" s="35" t="e">
        <f aca="true">INDIRECT($A4&amp;"!F67",TRUE())</f>
        <v>#REF!</v>
      </c>
      <c r="G4" s="35" t="e">
        <f aca="true">INDIRECT($A4&amp;"!G67",TRUE())</f>
        <v>#REF!</v>
      </c>
      <c r="H4" s="35" t="e">
        <f aca="true">INDIRECT($A4&amp;"!H67",TRUE())</f>
        <v>#REF!</v>
      </c>
      <c r="I4" s="35" t="e">
        <f aca="true">INDIRECT($A4&amp;"!I67",TRUE())</f>
        <v>#REF!</v>
      </c>
      <c r="J4" s="35" t="e">
        <f aca="true">INDIRECT($A4&amp;"!J67",TRUE())</f>
        <v>#REF!</v>
      </c>
      <c r="K4" s="35" t="e">
        <f aca="true">INDIRECT($A4&amp;"!K67",TRUE())</f>
        <v>#REF!</v>
      </c>
      <c r="L4" s="35" t="e">
        <f aca="true">INDIRECT($A4&amp;"!L67",TRUE())</f>
        <v>#REF!</v>
      </c>
      <c r="M4" s="35" t="e">
        <f aca="true">INDIRECT($A4&amp;"!M67",TRUE())</f>
        <v>#REF!</v>
      </c>
      <c r="N4" s="35" t="e">
        <f aca="true">INDIRECT($A4&amp;"!N67",TRUE())</f>
        <v>#REF!</v>
      </c>
      <c r="O4" s="35" t="e">
        <f aca="true">INDIRECT($A4&amp;"!O67",TRUE())</f>
        <v>#REF!</v>
      </c>
      <c r="P4" s="35" t="e">
        <f aca="false">AVERAGE(J4:K4)</f>
        <v>#REF!</v>
      </c>
      <c r="Q4" s="35" t="e">
        <f aca="false">AVERAGE(L4:M4)</f>
        <v>#REF!</v>
      </c>
      <c r="R4" s="35" t="e">
        <f aca="false">AVERAGE(N4:O4)</f>
        <v>#REF!</v>
      </c>
      <c r="S4" s="35" t="e">
        <f aca="true">INDIRECT($A4&amp;"!D71",TRUE())</f>
        <v>#REF!</v>
      </c>
      <c r="T4" s="35" t="e">
        <f aca="true">INDIRECT($A4&amp;"!J71",TRUE())</f>
        <v>#REF!</v>
      </c>
      <c r="U4" s="35" t="e">
        <f aca="true">INDIRECT($A4&amp;"!L71",TRUE())</f>
        <v>#REF!</v>
      </c>
      <c r="V4" s="35" t="e">
        <f aca="true">INDIRECT($A4&amp;"!N71",TRUE())</f>
        <v>#REF!</v>
      </c>
      <c r="W4" s="35" t="e">
        <f aca="true">INDIRECT($A4&amp;"!P71",TRUE())</f>
        <v>#REF!</v>
      </c>
      <c r="X4" s="35" t="e">
        <f aca="true">INDIRECT($A4&amp;"!S71",TRUE())</f>
        <v>#REF!</v>
      </c>
      <c r="Y4" s="35" t="str">
        <f aca="false">A4</f>
        <v>BE</v>
      </c>
      <c r="AB4" s="31"/>
      <c r="AC4" s="36"/>
      <c r="AD4" s="36"/>
      <c r="AE4" s="36"/>
      <c r="AF4" s="36"/>
      <c r="AG4" s="37"/>
      <c r="AH4" s="38"/>
      <c r="AI4" s="26"/>
      <c r="AJ4" s="26"/>
      <c r="AK4" s="26"/>
      <c r="AL4" s="26"/>
      <c r="AM4" s="26"/>
      <c r="AN4" s="26"/>
      <c r="AO4" s="26"/>
      <c r="AP4" s="26"/>
      <c r="AQ4" s="26"/>
      <c r="AR4" s="26"/>
      <c r="AS4" s="26"/>
      <c r="AT4" s="26"/>
      <c r="AU4" s="26"/>
      <c r="AV4" s="26"/>
      <c r="AW4" s="26"/>
      <c r="AX4" s="26"/>
      <c r="AY4" s="26"/>
      <c r="AZ4" s="26"/>
      <c r="BA4" s="26"/>
      <c r="BB4" s="26"/>
      <c r="BC4" s="26"/>
    </row>
    <row r="5" s="18" customFormat="true" ht="12" hidden="false" customHeight="true" outlineLevel="0" collapsed="false">
      <c r="A5" s="39" t="s">
        <v>26</v>
      </c>
      <c r="B5" s="40" t="s">
        <v>27</v>
      </c>
      <c r="C5" s="41" t="e">
        <f aca="true">INDIRECT($A5&amp;"!C67",TRUE())</f>
        <v>#REF!</v>
      </c>
      <c r="D5" s="41" t="e">
        <f aca="true">INDIRECT($A5&amp;"!D67",TRUE())</f>
        <v>#REF!</v>
      </c>
      <c r="E5" s="41" t="e">
        <f aca="true">INDIRECT($A5&amp;"!E67",TRUE())</f>
        <v>#REF!</v>
      </c>
      <c r="F5" s="41" t="e">
        <f aca="true">INDIRECT($A5&amp;"!F67",TRUE())</f>
        <v>#REF!</v>
      </c>
      <c r="G5" s="41" t="e">
        <f aca="true">INDIRECT($A5&amp;"!G67",TRUE())</f>
        <v>#REF!</v>
      </c>
      <c r="H5" s="41" t="e">
        <f aca="true">INDIRECT($A5&amp;"!H67",TRUE())</f>
        <v>#REF!</v>
      </c>
      <c r="I5" s="41" t="e">
        <f aca="true">INDIRECT($A5&amp;"!I67",TRUE())</f>
        <v>#REF!</v>
      </c>
      <c r="J5" s="41" t="e">
        <f aca="true">INDIRECT($A5&amp;"!J67",TRUE())</f>
        <v>#REF!</v>
      </c>
      <c r="K5" s="41" t="e">
        <f aca="true">INDIRECT($A5&amp;"!K67",TRUE())</f>
        <v>#REF!</v>
      </c>
      <c r="L5" s="41" t="e">
        <f aca="true">INDIRECT($A5&amp;"!L67",TRUE())</f>
        <v>#REF!</v>
      </c>
      <c r="M5" s="41" t="e">
        <f aca="true">INDIRECT($A5&amp;"!M67",TRUE())</f>
        <v>#REF!</v>
      </c>
      <c r="N5" s="41" t="e">
        <f aca="true">INDIRECT($A5&amp;"!N67",TRUE())</f>
        <v>#REF!</v>
      </c>
      <c r="O5" s="41" t="e">
        <f aca="true">INDIRECT($A5&amp;"!O67",TRUE())</f>
        <v>#REF!</v>
      </c>
      <c r="P5" s="41" t="e">
        <f aca="false">AVERAGE(J5:K5)</f>
        <v>#REF!</v>
      </c>
      <c r="Q5" s="41" t="e">
        <f aca="false">AVERAGE(L5:M5)</f>
        <v>#REF!</v>
      </c>
      <c r="R5" s="41" t="e">
        <f aca="false">AVERAGE(N5:O5)</f>
        <v>#REF!</v>
      </c>
      <c r="S5" s="41" t="e">
        <f aca="true">INDIRECT($A5&amp;"!D71",TRUE())</f>
        <v>#REF!</v>
      </c>
      <c r="T5" s="41" t="e">
        <f aca="true">INDIRECT($A5&amp;"!J71",TRUE())</f>
        <v>#REF!</v>
      </c>
      <c r="U5" s="41" t="e">
        <f aca="true">INDIRECT($A5&amp;"!L71",TRUE())</f>
        <v>#REF!</v>
      </c>
      <c r="V5" s="41" t="e">
        <f aca="true">INDIRECT($A5&amp;"!N71",TRUE())</f>
        <v>#REF!</v>
      </c>
      <c r="W5" s="41" t="e">
        <f aca="true">INDIRECT($A5&amp;"!P71",TRUE())</f>
        <v>#REF!</v>
      </c>
      <c r="X5" s="41" t="e">
        <f aca="true">INDIRECT($A5&amp;"!S71",TRUE())</f>
        <v>#REF!</v>
      </c>
      <c r="Y5" s="41" t="str">
        <f aca="false">A5</f>
        <v>BG</v>
      </c>
      <c r="AB5" s="31"/>
      <c r="AC5" s="36"/>
      <c r="AD5" s="36"/>
      <c r="AE5" s="36"/>
      <c r="AF5" s="36"/>
      <c r="AG5" s="37"/>
      <c r="AH5" s="38"/>
      <c r="AI5" s="26"/>
      <c r="AJ5" s="26"/>
      <c r="AK5" s="26"/>
      <c r="AL5" s="26"/>
      <c r="AM5" s="26"/>
      <c r="AN5" s="26"/>
      <c r="AO5" s="26"/>
      <c r="AP5" s="26"/>
      <c r="AQ5" s="26"/>
      <c r="AR5" s="26"/>
      <c r="AS5" s="26"/>
      <c r="AT5" s="26"/>
      <c r="AU5" s="26"/>
      <c r="AV5" s="26"/>
      <c r="AW5" s="26"/>
      <c r="AX5" s="26"/>
      <c r="AY5" s="26"/>
      <c r="AZ5" s="26"/>
      <c r="BA5" s="26"/>
      <c r="BB5" s="26"/>
      <c r="BC5" s="26"/>
    </row>
    <row r="6" s="18" customFormat="true" ht="12" hidden="false" customHeight="true" outlineLevel="0" collapsed="false">
      <c r="A6" s="39" t="s">
        <v>28</v>
      </c>
      <c r="B6" s="40" t="s">
        <v>29</v>
      </c>
      <c r="C6" s="41" t="e">
        <f aca="true">INDIRECT($A6&amp;"!C67",TRUE())</f>
        <v>#REF!</v>
      </c>
      <c r="D6" s="41" t="e">
        <f aca="true">INDIRECT($A6&amp;"!D67",TRUE())</f>
        <v>#REF!</v>
      </c>
      <c r="E6" s="41" t="e">
        <f aca="true">INDIRECT($A6&amp;"!E67",TRUE())</f>
        <v>#REF!</v>
      </c>
      <c r="F6" s="41" t="e">
        <f aca="true">INDIRECT($A6&amp;"!F67",TRUE())</f>
        <v>#REF!</v>
      </c>
      <c r="G6" s="41" t="e">
        <f aca="true">INDIRECT($A6&amp;"!G67",TRUE())</f>
        <v>#REF!</v>
      </c>
      <c r="H6" s="41" t="e">
        <f aca="true">INDIRECT($A6&amp;"!H67",TRUE())</f>
        <v>#REF!</v>
      </c>
      <c r="I6" s="41" t="e">
        <f aca="true">INDIRECT($A6&amp;"!I67",TRUE())</f>
        <v>#REF!</v>
      </c>
      <c r="J6" s="41" t="e">
        <f aca="true">INDIRECT($A6&amp;"!J67",TRUE())</f>
        <v>#REF!</v>
      </c>
      <c r="K6" s="41" t="e">
        <f aca="true">INDIRECT($A6&amp;"!K67",TRUE())</f>
        <v>#REF!</v>
      </c>
      <c r="L6" s="41" t="e">
        <f aca="true">INDIRECT($A6&amp;"!L67",TRUE())</f>
        <v>#REF!</v>
      </c>
      <c r="M6" s="41" t="e">
        <f aca="true">INDIRECT($A6&amp;"!M67",TRUE())</f>
        <v>#REF!</v>
      </c>
      <c r="N6" s="41" t="e">
        <f aca="true">INDIRECT($A6&amp;"!N67",TRUE())</f>
        <v>#REF!</v>
      </c>
      <c r="O6" s="41" t="e">
        <f aca="true">INDIRECT($A6&amp;"!O67",TRUE())</f>
        <v>#REF!</v>
      </c>
      <c r="P6" s="41" t="e">
        <f aca="false">AVERAGE(J6:K6)</f>
        <v>#REF!</v>
      </c>
      <c r="Q6" s="41" t="e">
        <f aca="false">AVERAGE(L6:M6)</f>
        <v>#REF!</v>
      </c>
      <c r="R6" s="41" t="e">
        <f aca="false">AVERAGE(N6:O6)</f>
        <v>#REF!</v>
      </c>
      <c r="S6" s="41" t="e">
        <f aca="true">INDIRECT($A6&amp;"!D71",TRUE())</f>
        <v>#REF!</v>
      </c>
      <c r="T6" s="41" t="e">
        <f aca="true">INDIRECT($A6&amp;"!J71",TRUE())</f>
        <v>#REF!</v>
      </c>
      <c r="U6" s="41" t="e">
        <f aca="true">INDIRECT($A6&amp;"!L71",TRUE())</f>
        <v>#REF!</v>
      </c>
      <c r="V6" s="41" t="e">
        <f aca="true">INDIRECT($A6&amp;"!N71",TRUE())</f>
        <v>#REF!</v>
      </c>
      <c r="W6" s="41" t="e">
        <f aca="true">INDIRECT($A6&amp;"!P71",TRUE())</f>
        <v>#REF!</v>
      </c>
      <c r="X6" s="41" t="e">
        <f aca="true">INDIRECT($A6&amp;"!S71",TRUE())</f>
        <v>#REF!</v>
      </c>
      <c r="Y6" s="41" t="str">
        <f aca="false">A6</f>
        <v>CZ</v>
      </c>
      <c r="AB6" s="31"/>
      <c r="AC6" s="36"/>
      <c r="AD6" s="36"/>
      <c r="AE6" s="36"/>
      <c r="AF6" s="36"/>
      <c r="AG6" s="37"/>
      <c r="AH6" s="38"/>
      <c r="AI6" s="26"/>
      <c r="AJ6" s="26"/>
      <c r="AK6" s="26"/>
      <c r="AL6" s="26"/>
      <c r="AM6" s="26"/>
      <c r="AN6" s="26"/>
      <c r="AO6" s="26"/>
      <c r="AP6" s="26"/>
      <c r="AQ6" s="26"/>
      <c r="AR6" s="26"/>
      <c r="AS6" s="26"/>
      <c r="AT6" s="26"/>
      <c r="AU6" s="26"/>
      <c r="AV6" s="26"/>
      <c r="AW6" s="26"/>
      <c r="AX6" s="26"/>
      <c r="AY6" s="26"/>
      <c r="AZ6" s="26"/>
      <c r="BA6" s="26"/>
      <c r="BB6" s="26"/>
      <c r="BC6" s="26"/>
    </row>
    <row r="7" s="18" customFormat="true" ht="12" hidden="false" customHeight="true" outlineLevel="0" collapsed="false">
      <c r="A7" s="39" t="s">
        <v>30</v>
      </c>
      <c r="B7" s="40" t="s">
        <v>31</v>
      </c>
      <c r="C7" s="41" t="e">
        <f aca="true">INDIRECT($A7&amp;"!C67",TRUE())</f>
        <v>#REF!</v>
      </c>
      <c r="D7" s="41" t="e">
        <f aca="true">INDIRECT($A7&amp;"!D67",TRUE())</f>
        <v>#REF!</v>
      </c>
      <c r="E7" s="41" t="e">
        <f aca="true">INDIRECT($A7&amp;"!E67",TRUE())</f>
        <v>#REF!</v>
      </c>
      <c r="F7" s="41" t="e">
        <f aca="true">INDIRECT($A7&amp;"!F67",TRUE())</f>
        <v>#REF!</v>
      </c>
      <c r="G7" s="41" t="e">
        <f aca="true">INDIRECT($A7&amp;"!G67",TRUE())</f>
        <v>#REF!</v>
      </c>
      <c r="H7" s="41" t="e">
        <f aca="true">INDIRECT($A7&amp;"!H67",TRUE())</f>
        <v>#REF!</v>
      </c>
      <c r="I7" s="41" t="e">
        <f aca="true">INDIRECT($A7&amp;"!I67",TRUE())</f>
        <v>#REF!</v>
      </c>
      <c r="J7" s="41" t="e">
        <f aca="true">INDIRECT($A7&amp;"!J67",TRUE())</f>
        <v>#REF!</v>
      </c>
      <c r="K7" s="41" t="e">
        <f aca="true">INDIRECT($A7&amp;"!K67",TRUE())</f>
        <v>#REF!</v>
      </c>
      <c r="L7" s="41" t="e">
        <f aca="true">INDIRECT($A7&amp;"!L67",TRUE())</f>
        <v>#REF!</v>
      </c>
      <c r="M7" s="41" t="e">
        <f aca="true">INDIRECT($A7&amp;"!M67",TRUE())</f>
        <v>#REF!</v>
      </c>
      <c r="N7" s="41" t="e">
        <f aca="true">INDIRECT($A7&amp;"!N67",TRUE())</f>
        <v>#REF!</v>
      </c>
      <c r="O7" s="41" t="e">
        <f aca="true">INDIRECT($A7&amp;"!O67",TRUE())</f>
        <v>#REF!</v>
      </c>
      <c r="P7" s="41" t="e">
        <f aca="false">AVERAGE(J7:K7)</f>
        <v>#REF!</v>
      </c>
      <c r="Q7" s="41" t="e">
        <f aca="false">AVERAGE(L7:M7)</f>
        <v>#REF!</v>
      </c>
      <c r="R7" s="41" t="e">
        <f aca="false">AVERAGE(N7:O7)</f>
        <v>#REF!</v>
      </c>
      <c r="S7" s="41" t="e">
        <f aca="true">INDIRECT($A7&amp;"!D71",TRUE())</f>
        <v>#REF!</v>
      </c>
      <c r="T7" s="41" t="e">
        <f aca="true">INDIRECT($A7&amp;"!J71",TRUE())</f>
        <v>#REF!</v>
      </c>
      <c r="U7" s="41" t="e">
        <f aca="true">INDIRECT($A7&amp;"!L71",TRUE())</f>
        <v>#REF!</v>
      </c>
      <c r="V7" s="41" t="e">
        <f aca="true">INDIRECT($A7&amp;"!N71",TRUE())</f>
        <v>#REF!</v>
      </c>
      <c r="W7" s="41" t="e">
        <f aca="true">INDIRECT($A7&amp;"!P71",TRUE())</f>
        <v>#REF!</v>
      </c>
      <c r="X7" s="41" t="e">
        <f aca="true">INDIRECT($A7&amp;"!S71",TRUE())</f>
        <v>#REF!</v>
      </c>
      <c r="Y7" s="41" t="str">
        <f aca="false">A7</f>
        <v>DK</v>
      </c>
      <c r="AB7" s="31"/>
      <c r="AC7" s="36"/>
      <c r="AD7" s="36"/>
      <c r="AE7" s="36"/>
      <c r="AF7" s="36"/>
      <c r="AG7" s="37"/>
      <c r="AH7" s="38"/>
      <c r="AI7" s="26"/>
      <c r="AJ7" s="26"/>
      <c r="AK7" s="26"/>
      <c r="AL7" s="26"/>
      <c r="AM7" s="26"/>
      <c r="AN7" s="26"/>
      <c r="AO7" s="26"/>
      <c r="AP7" s="26"/>
      <c r="AQ7" s="26"/>
      <c r="AR7" s="26"/>
      <c r="AS7" s="26"/>
      <c r="AT7" s="26"/>
      <c r="AU7" s="26"/>
      <c r="AV7" s="26"/>
      <c r="AW7" s="26"/>
      <c r="AX7" s="26"/>
      <c r="AY7" s="26"/>
      <c r="AZ7" s="26"/>
      <c r="BA7" s="26"/>
      <c r="BB7" s="26"/>
      <c r="BC7" s="26"/>
    </row>
    <row r="8" s="18" customFormat="true" ht="12" hidden="false" customHeight="true" outlineLevel="0" collapsed="false">
      <c r="A8" s="39" t="s">
        <v>32</v>
      </c>
      <c r="B8" s="40" t="s">
        <v>33</v>
      </c>
      <c r="C8" s="41" t="e">
        <f aca="true">INDIRECT($A8&amp;"!C67",TRUE())</f>
        <v>#REF!</v>
      </c>
      <c r="D8" s="41" t="e">
        <f aca="true">INDIRECT($A8&amp;"!D67",TRUE())</f>
        <v>#REF!</v>
      </c>
      <c r="E8" s="41" t="e">
        <f aca="true">INDIRECT($A8&amp;"!E67",TRUE())</f>
        <v>#REF!</v>
      </c>
      <c r="F8" s="41" t="e">
        <f aca="true">INDIRECT($A8&amp;"!F67",TRUE())</f>
        <v>#REF!</v>
      </c>
      <c r="G8" s="41" t="e">
        <f aca="true">INDIRECT($A8&amp;"!G67",TRUE())</f>
        <v>#REF!</v>
      </c>
      <c r="H8" s="41" t="e">
        <f aca="true">INDIRECT($A8&amp;"!H67",TRUE())</f>
        <v>#REF!</v>
      </c>
      <c r="I8" s="41" t="e">
        <f aca="true">INDIRECT($A8&amp;"!I67",TRUE())</f>
        <v>#REF!</v>
      </c>
      <c r="J8" s="41" t="e">
        <f aca="true">INDIRECT($A8&amp;"!J67",TRUE())</f>
        <v>#REF!</v>
      </c>
      <c r="K8" s="41" t="e">
        <f aca="true">INDIRECT($A8&amp;"!K67",TRUE())</f>
        <v>#REF!</v>
      </c>
      <c r="L8" s="41" t="e">
        <f aca="true">INDIRECT($A8&amp;"!L67",TRUE())</f>
        <v>#REF!</v>
      </c>
      <c r="M8" s="41" t="e">
        <f aca="true">INDIRECT($A8&amp;"!M67",TRUE())</f>
        <v>#REF!</v>
      </c>
      <c r="N8" s="41" t="e">
        <f aca="true">INDIRECT($A8&amp;"!N67",TRUE())</f>
        <v>#REF!</v>
      </c>
      <c r="O8" s="41" t="e">
        <f aca="true">INDIRECT($A8&amp;"!O67",TRUE())</f>
        <v>#REF!</v>
      </c>
      <c r="P8" s="41" t="e">
        <f aca="false">AVERAGE(J8:K8)</f>
        <v>#REF!</v>
      </c>
      <c r="Q8" s="41" t="e">
        <f aca="false">AVERAGE(L8:M8)</f>
        <v>#REF!</v>
      </c>
      <c r="R8" s="41" t="e">
        <f aca="false">AVERAGE(N8:O8)</f>
        <v>#REF!</v>
      </c>
      <c r="S8" s="41" t="e">
        <f aca="true">INDIRECT($A8&amp;"!D71",TRUE())</f>
        <v>#REF!</v>
      </c>
      <c r="T8" s="41" t="e">
        <f aca="true">INDIRECT($A8&amp;"!J71",TRUE())</f>
        <v>#REF!</v>
      </c>
      <c r="U8" s="41" t="e">
        <f aca="true">INDIRECT($A8&amp;"!L71",TRUE())</f>
        <v>#REF!</v>
      </c>
      <c r="V8" s="41" t="e">
        <f aca="true">INDIRECT($A8&amp;"!N71",TRUE())</f>
        <v>#REF!</v>
      </c>
      <c r="W8" s="41" t="e">
        <f aca="true">INDIRECT($A8&amp;"!P71",TRUE())</f>
        <v>#REF!</v>
      </c>
      <c r="X8" s="41" t="e">
        <f aca="true">INDIRECT($A8&amp;"!S71",TRUE())</f>
        <v>#REF!</v>
      </c>
      <c r="Y8" s="41" t="str">
        <f aca="false">A8</f>
        <v>DE</v>
      </c>
      <c r="AB8" s="31"/>
      <c r="AC8" s="36"/>
      <c r="AD8" s="36"/>
      <c r="AE8" s="36"/>
      <c r="AF8" s="36"/>
      <c r="AG8" s="37"/>
      <c r="AH8" s="38"/>
      <c r="AI8" s="26"/>
      <c r="AJ8" s="26"/>
      <c r="AK8" s="26"/>
      <c r="AL8" s="26"/>
      <c r="AM8" s="26"/>
      <c r="AN8" s="26"/>
      <c r="AO8" s="26"/>
      <c r="AP8" s="26"/>
      <c r="AQ8" s="26"/>
      <c r="AR8" s="26"/>
      <c r="AS8" s="26"/>
      <c r="AT8" s="26"/>
      <c r="AU8" s="26"/>
      <c r="AV8" s="26"/>
      <c r="AW8" s="26"/>
      <c r="AX8" s="26"/>
      <c r="AY8" s="26"/>
      <c r="AZ8" s="26"/>
      <c r="BA8" s="26"/>
      <c r="BB8" s="26"/>
      <c r="BC8" s="26"/>
    </row>
    <row r="9" s="18" customFormat="true" ht="12" hidden="false" customHeight="true" outlineLevel="0" collapsed="false">
      <c r="A9" s="39" t="s">
        <v>34</v>
      </c>
      <c r="B9" s="40" t="s">
        <v>35</v>
      </c>
      <c r="C9" s="41" t="e">
        <f aca="true">INDIRECT($A9&amp;"!C67",TRUE())</f>
        <v>#REF!</v>
      </c>
      <c r="D9" s="41" t="e">
        <f aca="true">INDIRECT($A9&amp;"!D67",TRUE())</f>
        <v>#REF!</v>
      </c>
      <c r="E9" s="41" t="e">
        <f aca="true">INDIRECT($A9&amp;"!E67",TRUE())</f>
        <v>#REF!</v>
      </c>
      <c r="F9" s="41" t="e">
        <f aca="true">INDIRECT($A9&amp;"!F67",TRUE())</f>
        <v>#REF!</v>
      </c>
      <c r="G9" s="41" t="e">
        <f aca="true">INDIRECT($A9&amp;"!G67",TRUE())</f>
        <v>#REF!</v>
      </c>
      <c r="H9" s="41" t="e">
        <f aca="true">INDIRECT($A9&amp;"!H67",TRUE())</f>
        <v>#REF!</v>
      </c>
      <c r="I9" s="41" t="e">
        <f aca="true">INDIRECT($A9&amp;"!I67",TRUE())</f>
        <v>#REF!</v>
      </c>
      <c r="J9" s="41" t="e">
        <f aca="true">INDIRECT($A9&amp;"!J67",TRUE())</f>
        <v>#REF!</v>
      </c>
      <c r="K9" s="41" t="e">
        <f aca="true">INDIRECT($A9&amp;"!K67",TRUE())</f>
        <v>#REF!</v>
      </c>
      <c r="L9" s="41" t="e">
        <f aca="true">INDIRECT($A9&amp;"!L67",TRUE())</f>
        <v>#REF!</v>
      </c>
      <c r="M9" s="41" t="e">
        <f aca="true">INDIRECT($A9&amp;"!M67",TRUE())</f>
        <v>#REF!</v>
      </c>
      <c r="N9" s="41" t="e">
        <f aca="true">INDIRECT($A9&amp;"!N67",TRUE())</f>
        <v>#REF!</v>
      </c>
      <c r="O9" s="41" t="e">
        <f aca="true">INDIRECT($A9&amp;"!O67",TRUE())</f>
        <v>#REF!</v>
      </c>
      <c r="P9" s="41" t="e">
        <f aca="false">AVERAGE(J9:K9)</f>
        <v>#REF!</v>
      </c>
      <c r="Q9" s="41" t="e">
        <f aca="false">AVERAGE(L9:M9)</f>
        <v>#REF!</v>
      </c>
      <c r="R9" s="41" t="e">
        <f aca="false">AVERAGE(N9:O9)</f>
        <v>#REF!</v>
      </c>
      <c r="S9" s="41" t="e">
        <f aca="true">INDIRECT($A9&amp;"!D71",TRUE())</f>
        <v>#REF!</v>
      </c>
      <c r="T9" s="41" t="e">
        <f aca="true">INDIRECT($A9&amp;"!J71",TRUE())</f>
        <v>#REF!</v>
      </c>
      <c r="U9" s="41" t="e">
        <f aca="true">INDIRECT($A9&amp;"!L71",TRUE())</f>
        <v>#REF!</v>
      </c>
      <c r="V9" s="41" t="e">
        <f aca="true">INDIRECT($A9&amp;"!N71",TRUE())</f>
        <v>#REF!</v>
      </c>
      <c r="W9" s="41" t="e">
        <f aca="true">INDIRECT($A9&amp;"!P71",TRUE())</f>
        <v>#REF!</v>
      </c>
      <c r="X9" s="41" t="e">
        <f aca="true">INDIRECT($A9&amp;"!S71",TRUE())</f>
        <v>#REF!</v>
      </c>
      <c r="Y9" s="41" t="str">
        <f aca="false">A9</f>
        <v>EE</v>
      </c>
      <c r="AB9" s="31"/>
      <c r="AC9" s="36"/>
      <c r="AD9" s="36"/>
      <c r="AE9" s="36"/>
      <c r="AF9" s="36"/>
      <c r="AG9" s="37"/>
      <c r="AH9" s="38"/>
      <c r="AI9" s="26"/>
      <c r="AJ9" s="26"/>
      <c r="AK9" s="26"/>
      <c r="AL9" s="26"/>
      <c r="AM9" s="26"/>
      <c r="AN9" s="26"/>
      <c r="AO9" s="26"/>
      <c r="AP9" s="26"/>
      <c r="AQ9" s="26"/>
      <c r="AR9" s="26"/>
      <c r="AS9" s="26"/>
      <c r="AT9" s="26"/>
      <c r="AU9" s="26"/>
      <c r="AV9" s="26"/>
      <c r="AW9" s="26"/>
      <c r="AX9" s="26"/>
      <c r="AY9" s="26"/>
      <c r="AZ9" s="26"/>
      <c r="BA9" s="26"/>
      <c r="BB9" s="26"/>
      <c r="BC9" s="26"/>
    </row>
    <row r="10" s="18" customFormat="true" ht="12" hidden="false" customHeight="true" outlineLevel="0" collapsed="false">
      <c r="A10" s="39" t="s">
        <v>36</v>
      </c>
      <c r="B10" s="40" t="s">
        <v>37</v>
      </c>
      <c r="C10" s="41" t="e">
        <f aca="true">INDIRECT($A10&amp;"!C67",TRUE())</f>
        <v>#REF!</v>
      </c>
      <c r="D10" s="41" t="e">
        <f aca="true">INDIRECT($A10&amp;"!D67",TRUE())</f>
        <v>#REF!</v>
      </c>
      <c r="E10" s="41" t="e">
        <f aca="true">INDIRECT($A10&amp;"!E67",TRUE())</f>
        <v>#REF!</v>
      </c>
      <c r="F10" s="41" t="e">
        <f aca="true">INDIRECT($A10&amp;"!F67",TRUE())</f>
        <v>#REF!</v>
      </c>
      <c r="G10" s="41" t="e">
        <f aca="true">INDIRECT($A10&amp;"!G67",TRUE())</f>
        <v>#REF!</v>
      </c>
      <c r="H10" s="41" t="e">
        <f aca="true">INDIRECT($A10&amp;"!H67",TRUE())</f>
        <v>#REF!</v>
      </c>
      <c r="I10" s="41" t="e">
        <f aca="true">INDIRECT($A10&amp;"!I67",TRUE())</f>
        <v>#REF!</v>
      </c>
      <c r="J10" s="41" t="e">
        <f aca="true">INDIRECT($A10&amp;"!J67",TRUE())</f>
        <v>#REF!</v>
      </c>
      <c r="K10" s="41" t="e">
        <f aca="true">INDIRECT($A10&amp;"!K67",TRUE())</f>
        <v>#REF!</v>
      </c>
      <c r="L10" s="41" t="e">
        <f aca="true">INDIRECT($A10&amp;"!L67",TRUE())</f>
        <v>#REF!</v>
      </c>
      <c r="M10" s="41" t="e">
        <f aca="true">INDIRECT($A10&amp;"!M67",TRUE())</f>
        <v>#REF!</v>
      </c>
      <c r="N10" s="41" t="e">
        <f aca="true">INDIRECT($A10&amp;"!N67",TRUE())</f>
        <v>#REF!</v>
      </c>
      <c r="O10" s="41" t="e">
        <f aca="true">INDIRECT($A10&amp;"!O67",TRUE())</f>
        <v>#REF!</v>
      </c>
      <c r="P10" s="41" t="e">
        <f aca="false">AVERAGE(J10:K10)</f>
        <v>#REF!</v>
      </c>
      <c r="Q10" s="41" t="e">
        <f aca="false">AVERAGE(L10:M10)</f>
        <v>#REF!</v>
      </c>
      <c r="R10" s="41" t="e">
        <f aca="false">AVERAGE(N10:O10)</f>
        <v>#REF!</v>
      </c>
      <c r="S10" s="41" t="e">
        <f aca="true">INDIRECT($A10&amp;"!D71",TRUE())</f>
        <v>#REF!</v>
      </c>
      <c r="T10" s="41" t="e">
        <f aca="true">INDIRECT($A10&amp;"!J71",TRUE())</f>
        <v>#REF!</v>
      </c>
      <c r="U10" s="41" t="e">
        <f aca="true">INDIRECT($A10&amp;"!L71",TRUE())</f>
        <v>#REF!</v>
      </c>
      <c r="V10" s="41" t="e">
        <f aca="true">INDIRECT($A10&amp;"!N71",TRUE())</f>
        <v>#REF!</v>
      </c>
      <c r="W10" s="41" t="e">
        <f aca="true">INDIRECT($A10&amp;"!P71",TRUE())</f>
        <v>#REF!</v>
      </c>
      <c r="X10" s="41" t="e">
        <f aca="true">INDIRECT($A10&amp;"!S71",TRUE())</f>
        <v>#REF!</v>
      </c>
      <c r="Y10" s="41" t="str">
        <f aca="false">A10</f>
        <v>IE</v>
      </c>
      <c r="AB10" s="31"/>
      <c r="AC10" s="36"/>
      <c r="AD10" s="36"/>
      <c r="AE10" s="36"/>
      <c r="AF10" s="36"/>
      <c r="AG10" s="37"/>
      <c r="AH10" s="38"/>
      <c r="AI10" s="26"/>
      <c r="AJ10" s="26"/>
      <c r="AK10" s="26"/>
      <c r="AL10" s="26"/>
      <c r="AM10" s="26"/>
      <c r="AN10" s="26"/>
      <c r="AO10" s="26"/>
      <c r="AP10" s="26"/>
      <c r="AQ10" s="26"/>
      <c r="AR10" s="26"/>
      <c r="AS10" s="26"/>
      <c r="AT10" s="26"/>
      <c r="AU10" s="26"/>
      <c r="AV10" s="26"/>
      <c r="AW10" s="26"/>
      <c r="AX10" s="26"/>
      <c r="AY10" s="26"/>
      <c r="AZ10" s="26"/>
      <c r="BA10" s="26"/>
      <c r="BB10" s="26"/>
      <c r="BC10" s="26"/>
    </row>
    <row r="11" s="18" customFormat="true" ht="12" hidden="false" customHeight="true" outlineLevel="0" collapsed="false">
      <c r="A11" s="39" t="s">
        <v>38</v>
      </c>
      <c r="B11" s="40" t="s">
        <v>39</v>
      </c>
      <c r="C11" s="41" t="e">
        <f aca="true">INDIRECT($A11&amp;"!C67",TRUE())</f>
        <v>#REF!</v>
      </c>
      <c r="D11" s="41" t="e">
        <f aca="true">INDIRECT($A11&amp;"!D67",TRUE())</f>
        <v>#REF!</v>
      </c>
      <c r="E11" s="41" t="e">
        <f aca="true">INDIRECT($A11&amp;"!E67",TRUE())</f>
        <v>#REF!</v>
      </c>
      <c r="F11" s="41" t="e">
        <f aca="true">INDIRECT($A11&amp;"!F67",TRUE())</f>
        <v>#REF!</v>
      </c>
      <c r="G11" s="41" t="e">
        <f aca="true">INDIRECT($A11&amp;"!G67",TRUE())</f>
        <v>#REF!</v>
      </c>
      <c r="H11" s="41" t="e">
        <f aca="true">INDIRECT($A11&amp;"!H67",TRUE())</f>
        <v>#REF!</v>
      </c>
      <c r="I11" s="41" t="e">
        <f aca="true">INDIRECT($A11&amp;"!I67",TRUE())</f>
        <v>#REF!</v>
      </c>
      <c r="J11" s="41" t="e">
        <f aca="true">INDIRECT($A11&amp;"!J67",TRUE())</f>
        <v>#REF!</v>
      </c>
      <c r="K11" s="41" t="e">
        <f aca="true">INDIRECT($A11&amp;"!K67",TRUE())</f>
        <v>#REF!</v>
      </c>
      <c r="L11" s="41" t="e">
        <f aca="true">INDIRECT($A11&amp;"!L67",TRUE())</f>
        <v>#REF!</v>
      </c>
      <c r="M11" s="41" t="e">
        <f aca="true">INDIRECT($A11&amp;"!M67",TRUE())</f>
        <v>#REF!</v>
      </c>
      <c r="N11" s="41" t="e">
        <f aca="true">INDIRECT($A11&amp;"!N67",TRUE())</f>
        <v>#REF!</v>
      </c>
      <c r="O11" s="41" t="e">
        <f aca="true">INDIRECT($A11&amp;"!O67",TRUE())</f>
        <v>#REF!</v>
      </c>
      <c r="P11" s="41" t="e">
        <f aca="false">AVERAGE(J11:K11)</f>
        <v>#REF!</v>
      </c>
      <c r="Q11" s="41" t="e">
        <f aca="false">AVERAGE(L11:M11)</f>
        <v>#REF!</v>
      </c>
      <c r="R11" s="41" t="e">
        <f aca="false">AVERAGE(N11:O11)</f>
        <v>#REF!</v>
      </c>
      <c r="S11" s="41" t="e">
        <f aca="true">INDIRECT($A11&amp;"!D71",TRUE())</f>
        <v>#REF!</v>
      </c>
      <c r="T11" s="41" t="e">
        <f aca="true">INDIRECT($A11&amp;"!J71",TRUE())</f>
        <v>#REF!</v>
      </c>
      <c r="U11" s="41" t="e">
        <f aca="true">INDIRECT($A11&amp;"!L71",TRUE())</f>
        <v>#REF!</v>
      </c>
      <c r="V11" s="41" t="e">
        <f aca="true">INDIRECT($A11&amp;"!N71",TRUE())</f>
        <v>#REF!</v>
      </c>
      <c r="W11" s="41" t="e">
        <f aca="true">INDIRECT($A11&amp;"!P71",TRUE())</f>
        <v>#REF!</v>
      </c>
      <c r="X11" s="41" t="e">
        <f aca="true">INDIRECT($A11&amp;"!S71",TRUE())</f>
        <v>#REF!</v>
      </c>
      <c r="Y11" s="41" t="str">
        <f aca="false">A11</f>
        <v>EL</v>
      </c>
      <c r="AB11" s="31"/>
      <c r="AC11" s="36"/>
      <c r="AD11" s="36"/>
      <c r="AE11" s="36"/>
      <c r="AF11" s="36"/>
      <c r="AG11" s="37"/>
      <c r="AH11" s="38"/>
      <c r="AI11" s="26"/>
      <c r="AJ11" s="26"/>
      <c r="AK11" s="26"/>
      <c r="AL11" s="26"/>
      <c r="AM11" s="26"/>
      <c r="AN11" s="26"/>
      <c r="AO11" s="26"/>
      <c r="AP11" s="26"/>
      <c r="AQ11" s="26"/>
      <c r="AR11" s="26"/>
      <c r="AS11" s="26"/>
      <c r="AT11" s="26"/>
      <c r="AU11" s="26"/>
      <c r="AV11" s="26"/>
      <c r="AW11" s="26"/>
      <c r="AX11" s="26"/>
      <c r="AY11" s="26"/>
      <c r="AZ11" s="26"/>
      <c r="BA11" s="26"/>
      <c r="BB11" s="26"/>
      <c r="BC11" s="26"/>
    </row>
    <row r="12" s="18" customFormat="true" ht="12" hidden="false" customHeight="true" outlineLevel="0" collapsed="false">
      <c r="A12" s="39" t="s">
        <v>40</v>
      </c>
      <c r="B12" s="40" t="s">
        <v>41</v>
      </c>
      <c r="C12" s="41" t="e">
        <f aca="true">INDIRECT($A12&amp;"!C67",TRUE())</f>
        <v>#REF!</v>
      </c>
      <c r="D12" s="41" t="e">
        <f aca="true">INDIRECT($A12&amp;"!D67",TRUE())</f>
        <v>#REF!</v>
      </c>
      <c r="E12" s="41" t="e">
        <f aca="true">INDIRECT($A12&amp;"!E67",TRUE())</f>
        <v>#REF!</v>
      </c>
      <c r="F12" s="41" t="e">
        <f aca="true">INDIRECT($A12&amp;"!F67",TRUE())</f>
        <v>#REF!</v>
      </c>
      <c r="G12" s="41" t="e">
        <f aca="true">INDIRECT($A12&amp;"!G67",TRUE())</f>
        <v>#REF!</v>
      </c>
      <c r="H12" s="41" t="e">
        <f aca="true">INDIRECT($A12&amp;"!H67",TRUE())</f>
        <v>#REF!</v>
      </c>
      <c r="I12" s="41" t="e">
        <f aca="true">INDIRECT($A12&amp;"!I67",TRUE())</f>
        <v>#REF!</v>
      </c>
      <c r="J12" s="41" t="e">
        <f aca="true">INDIRECT($A12&amp;"!J67",TRUE())</f>
        <v>#REF!</v>
      </c>
      <c r="K12" s="41" t="e">
        <f aca="true">INDIRECT($A12&amp;"!K67",TRUE())</f>
        <v>#REF!</v>
      </c>
      <c r="L12" s="41" t="e">
        <f aca="true">INDIRECT($A12&amp;"!L67",TRUE())</f>
        <v>#REF!</v>
      </c>
      <c r="M12" s="41" t="e">
        <f aca="true">INDIRECT($A12&amp;"!M67",TRUE())</f>
        <v>#REF!</v>
      </c>
      <c r="N12" s="41" t="e">
        <f aca="true">INDIRECT($A12&amp;"!N67",TRUE())</f>
        <v>#REF!</v>
      </c>
      <c r="O12" s="41" t="e">
        <f aca="true">INDIRECT($A12&amp;"!O67",TRUE())</f>
        <v>#REF!</v>
      </c>
      <c r="P12" s="41" t="e">
        <f aca="false">AVERAGE(J12:K12)</f>
        <v>#REF!</v>
      </c>
      <c r="Q12" s="41" t="e">
        <f aca="false">AVERAGE(L12:M12)</f>
        <v>#REF!</v>
      </c>
      <c r="R12" s="41" t="e">
        <f aca="false">AVERAGE(N12:O12)</f>
        <v>#REF!</v>
      </c>
      <c r="S12" s="41" t="e">
        <f aca="true">INDIRECT($A12&amp;"!D71",TRUE())</f>
        <v>#REF!</v>
      </c>
      <c r="T12" s="41" t="e">
        <f aca="true">INDIRECT($A12&amp;"!J71",TRUE())</f>
        <v>#REF!</v>
      </c>
      <c r="U12" s="41" t="e">
        <f aca="true">INDIRECT($A12&amp;"!L71",TRUE())</f>
        <v>#REF!</v>
      </c>
      <c r="V12" s="41" t="e">
        <f aca="true">INDIRECT($A12&amp;"!N71",TRUE())</f>
        <v>#REF!</v>
      </c>
      <c r="W12" s="41" t="e">
        <f aca="true">INDIRECT($A12&amp;"!P71",TRUE())</f>
        <v>#REF!</v>
      </c>
      <c r="X12" s="41" t="e">
        <f aca="true">INDIRECT($A12&amp;"!S71",TRUE())</f>
        <v>#REF!</v>
      </c>
      <c r="Y12" s="41" t="str">
        <f aca="false">A12</f>
        <v>ES</v>
      </c>
      <c r="AB12" s="31"/>
      <c r="AC12" s="36"/>
      <c r="AD12" s="36"/>
      <c r="AE12" s="36"/>
      <c r="AF12" s="36"/>
      <c r="AG12" s="37"/>
      <c r="AH12" s="38"/>
      <c r="AI12" s="26"/>
      <c r="AJ12" s="26"/>
      <c r="AK12" s="26"/>
      <c r="AL12" s="26"/>
      <c r="AM12" s="26"/>
      <c r="AN12" s="26"/>
      <c r="AO12" s="26"/>
      <c r="AP12" s="26"/>
      <c r="AQ12" s="26"/>
      <c r="AR12" s="26"/>
      <c r="AS12" s="26"/>
      <c r="AT12" s="26"/>
      <c r="AU12" s="26"/>
      <c r="AV12" s="26"/>
      <c r="AW12" s="26"/>
      <c r="AX12" s="26"/>
      <c r="AY12" s="26"/>
      <c r="AZ12" s="26"/>
      <c r="BA12" s="26"/>
      <c r="BB12" s="26"/>
      <c r="BC12" s="26"/>
    </row>
    <row r="13" s="18" customFormat="true" ht="12" hidden="false" customHeight="true" outlineLevel="0" collapsed="false">
      <c r="A13" s="39" t="s">
        <v>42</v>
      </c>
      <c r="B13" s="40" t="s">
        <v>43</v>
      </c>
      <c r="C13" s="41" t="e">
        <f aca="true">INDIRECT($A13&amp;"!C67",TRUE())</f>
        <v>#REF!</v>
      </c>
      <c r="D13" s="41" t="e">
        <f aca="true">INDIRECT($A13&amp;"!D67",TRUE())</f>
        <v>#REF!</v>
      </c>
      <c r="E13" s="41" t="e">
        <f aca="true">INDIRECT($A13&amp;"!E67",TRUE())</f>
        <v>#REF!</v>
      </c>
      <c r="F13" s="41" t="e">
        <f aca="true">INDIRECT($A13&amp;"!F67",TRUE())</f>
        <v>#REF!</v>
      </c>
      <c r="G13" s="41" t="e">
        <f aca="true">INDIRECT($A13&amp;"!G67",TRUE())</f>
        <v>#REF!</v>
      </c>
      <c r="H13" s="41" t="e">
        <f aca="true">INDIRECT($A13&amp;"!H67",TRUE())</f>
        <v>#REF!</v>
      </c>
      <c r="I13" s="41" t="e">
        <f aca="true">INDIRECT($A13&amp;"!I67",TRUE())</f>
        <v>#REF!</v>
      </c>
      <c r="J13" s="41" t="e">
        <f aca="true">INDIRECT($A13&amp;"!J67",TRUE())</f>
        <v>#REF!</v>
      </c>
      <c r="K13" s="41" t="e">
        <f aca="true">INDIRECT($A13&amp;"!K67",TRUE())</f>
        <v>#REF!</v>
      </c>
      <c r="L13" s="41" t="e">
        <f aca="true">INDIRECT($A13&amp;"!L67",TRUE())</f>
        <v>#REF!</v>
      </c>
      <c r="M13" s="41" t="e">
        <f aca="true">INDIRECT($A13&amp;"!M67",TRUE())</f>
        <v>#REF!</v>
      </c>
      <c r="N13" s="41" t="e">
        <f aca="true">INDIRECT($A13&amp;"!N67",TRUE())</f>
        <v>#REF!</v>
      </c>
      <c r="O13" s="41" t="e">
        <f aca="true">INDIRECT($A13&amp;"!O67",TRUE())</f>
        <v>#REF!</v>
      </c>
      <c r="P13" s="41" t="e">
        <f aca="false">AVERAGE(J13:K13)</f>
        <v>#REF!</v>
      </c>
      <c r="Q13" s="41" t="e">
        <f aca="false">AVERAGE(L13:M13)</f>
        <v>#REF!</v>
      </c>
      <c r="R13" s="41" t="e">
        <f aca="false">AVERAGE(N13:O13)</f>
        <v>#REF!</v>
      </c>
      <c r="S13" s="41" t="e">
        <f aca="true">INDIRECT($A13&amp;"!D71",TRUE())</f>
        <v>#REF!</v>
      </c>
      <c r="T13" s="41" t="e">
        <f aca="true">INDIRECT($A13&amp;"!J71",TRUE())</f>
        <v>#REF!</v>
      </c>
      <c r="U13" s="41" t="e">
        <f aca="true">INDIRECT($A13&amp;"!L71",TRUE())</f>
        <v>#REF!</v>
      </c>
      <c r="V13" s="41" t="e">
        <f aca="true">INDIRECT($A13&amp;"!N71",TRUE())</f>
        <v>#REF!</v>
      </c>
      <c r="W13" s="41" t="e">
        <f aca="true">INDIRECT($A13&amp;"!P71",TRUE())</f>
        <v>#REF!</v>
      </c>
      <c r="X13" s="41" t="e">
        <f aca="true">INDIRECT($A13&amp;"!S71",TRUE())</f>
        <v>#REF!</v>
      </c>
      <c r="Y13" s="41" t="str">
        <f aca="false">A13</f>
        <v>FR</v>
      </c>
      <c r="AB13" s="31"/>
      <c r="AC13" s="36"/>
      <c r="AD13" s="36"/>
      <c r="AE13" s="36"/>
      <c r="AF13" s="36"/>
      <c r="AG13" s="37"/>
      <c r="AH13" s="38"/>
      <c r="AI13" s="26"/>
      <c r="AJ13" s="26"/>
      <c r="AK13" s="26"/>
      <c r="AL13" s="26"/>
      <c r="AM13" s="26"/>
      <c r="AN13" s="26"/>
      <c r="AO13" s="26"/>
      <c r="AP13" s="26"/>
      <c r="AQ13" s="26"/>
      <c r="AR13" s="26"/>
      <c r="AS13" s="26"/>
      <c r="AT13" s="26"/>
      <c r="AU13" s="26"/>
      <c r="AV13" s="26"/>
      <c r="AW13" s="26"/>
      <c r="AX13" s="26"/>
      <c r="AY13" s="26"/>
      <c r="AZ13" s="26"/>
      <c r="BA13" s="26"/>
      <c r="BB13" s="26"/>
      <c r="BC13" s="26"/>
    </row>
    <row r="14" s="18" customFormat="true" ht="12" hidden="false" customHeight="true" outlineLevel="0" collapsed="false">
      <c r="A14" s="39" t="s">
        <v>44</v>
      </c>
      <c r="B14" s="40" t="s">
        <v>45</v>
      </c>
      <c r="C14" s="41" t="e">
        <f aca="true">INDIRECT($A14&amp;"!C67",TRUE())</f>
        <v>#REF!</v>
      </c>
      <c r="D14" s="41" t="e">
        <f aca="true">INDIRECT($A14&amp;"!D67",TRUE())</f>
        <v>#REF!</v>
      </c>
      <c r="E14" s="41" t="e">
        <f aca="true">INDIRECT($A14&amp;"!E67",TRUE())</f>
        <v>#REF!</v>
      </c>
      <c r="F14" s="41" t="e">
        <f aca="true">INDIRECT($A14&amp;"!F67",TRUE())</f>
        <v>#REF!</v>
      </c>
      <c r="G14" s="41" t="e">
        <f aca="true">INDIRECT($A14&amp;"!G67",TRUE())</f>
        <v>#REF!</v>
      </c>
      <c r="H14" s="41" t="e">
        <f aca="true">INDIRECT($A14&amp;"!H67",TRUE())</f>
        <v>#REF!</v>
      </c>
      <c r="I14" s="41" t="e">
        <f aca="true">INDIRECT($A14&amp;"!I67",TRUE())</f>
        <v>#REF!</v>
      </c>
      <c r="J14" s="41" t="e">
        <f aca="true">INDIRECT($A14&amp;"!J67",TRUE())</f>
        <v>#REF!</v>
      </c>
      <c r="K14" s="41" t="e">
        <f aca="true">INDIRECT($A14&amp;"!K67",TRUE())</f>
        <v>#REF!</v>
      </c>
      <c r="L14" s="41" t="e">
        <f aca="true">INDIRECT($A14&amp;"!L67",TRUE())</f>
        <v>#REF!</v>
      </c>
      <c r="M14" s="41" t="e">
        <f aca="true">INDIRECT($A14&amp;"!M67",TRUE())</f>
        <v>#REF!</v>
      </c>
      <c r="N14" s="41" t="e">
        <f aca="true">INDIRECT($A14&amp;"!N67",TRUE())</f>
        <v>#REF!</v>
      </c>
      <c r="O14" s="41" t="e">
        <f aca="true">INDIRECT($A14&amp;"!O67",TRUE())</f>
        <v>#REF!</v>
      </c>
      <c r="P14" s="41" t="e">
        <f aca="false">AVERAGE(J14:K14)</f>
        <v>#REF!</v>
      </c>
      <c r="Q14" s="41" t="e">
        <f aca="false">AVERAGE(L14:M14)</f>
        <v>#REF!</v>
      </c>
      <c r="R14" s="41" t="e">
        <f aca="false">AVERAGE(N14:O14)</f>
        <v>#REF!</v>
      </c>
      <c r="S14" s="41" t="e">
        <f aca="true">INDIRECT($A14&amp;"!D71",TRUE())</f>
        <v>#REF!</v>
      </c>
      <c r="T14" s="41" t="e">
        <f aca="true">INDIRECT($A14&amp;"!J71",TRUE())</f>
        <v>#REF!</v>
      </c>
      <c r="U14" s="41" t="e">
        <f aca="true">INDIRECT($A14&amp;"!L71",TRUE())</f>
        <v>#REF!</v>
      </c>
      <c r="V14" s="41" t="e">
        <f aca="true">INDIRECT($A14&amp;"!N71",TRUE())</f>
        <v>#REF!</v>
      </c>
      <c r="W14" s="41" t="e">
        <f aca="true">INDIRECT($A14&amp;"!P71",TRUE())</f>
        <v>#REF!</v>
      </c>
      <c r="X14" s="41" t="e">
        <f aca="true">INDIRECT($A14&amp;"!S71",TRUE())</f>
        <v>#REF!</v>
      </c>
      <c r="Y14" s="41" t="str">
        <f aca="false">A14</f>
        <v>HR</v>
      </c>
      <c r="AB14" s="31"/>
      <c r="AC14" s="36"/>
      <c r="AD14" s="36"/>
      <c r="AE14" s="36"/>
      <c r="AF14" s="36"/>
      <c r="AG14" s="37"/>
      <c r="AH14" s="38"/>
      <c r="AI14" s="26"/>
      <c r="AJ14" s="26"/>
      <c r="AK14" s="26"/>
      <c r="AL14" s="26"/>
      <c r="AM14" s="26"/>
      <c r="AN14" s="26"/>
      <c r="AO14" s="26"/>
      <c r="AP14" s="26"/>
      <c r="AQ14" s="26"/>
      <c r="AR14" s="26"/>
      <c r="AS14" s="26"/>
      <c r="AT14" s="26"/>
      <c r="AU14" s="26"/>
      <c r="AV14" s="26"/>
      <c r="AW14" s="26"/>
      <c r="AX14" s="26"/>
      <c r="AY14" s="26"/>
      <c r="AZ14" s="26"/>
      <c r="BA14" s="26"/>
      <c r="BB14" s="26"/>
      <c r="BC14" s="26"/>
    </row>
    <row r="15" s="18" customFormat="true" ht="12" hidden="false" customHeight="true" outlineLevel="0" collapsed="false">
      <c r="A15" s="39" t="s">
        <v>46</v>
      </c>
      <c r="B15" s="40" t="s">
        <v>47</v>
      </c>
      <c r="C15" s="41" t="e">
        <f aca="true">INDIRECT($A15&amp;"!C67",TRUE())</f>
        <v>#REF!</v>
      </c>
      <c r="D15" s="41" t="e">
        <f aca="true">INDIRECT($A15&amp;"!D67",TRUE())</f>
        <v>#REF!</v>
      </c>
      <c r="E15" s="41" t="e">
        <f aca="true">INDIRECT($A15&amp;"!E67",TRUE())</f>
        <v>#REF!</v>
      </c>
      <c r="F15" s="41" t="e">
        <f aca="true">INDIRECT($A15&amp;"!F67",TRUE())</f>
        <v>#REF!</v>
      </c>
      <c r="G15" s="41" t="e">
        <f aca="true">INDIRECT($A15&amp;"!G67",TRUE())</f>
        <v>#REF!</v>
      </c>
      <c r="H15" s="41" t="e">
        <f aca="true">INDIRECT($A15&amp;"!H67",TRUE())</f>
        <v>#REF!</v>
      </c>
      <c r="I15" s="41" t="e">
        <f aca="true">INDIRECT($A15&amp;"!I67",TRUE())</f>
        <v>#REF!</v>
      </c>
      <c r="J15" s="41" t="e">
        <f aca="true">INDIRECT($A15&amp;"!J67",TRUE())</f>
        <v>#REF!</v>
      </c>
      <c r="K15" s="41" t="e">
        <f aca="true">INDIRECT($A15&amp;"!K67",TRUE())</f>
        <v>#REF!</v>
      </c>
      <c r="L15" s="41" t="e">
        <f aca="true">INDIRECT($A15&amp;"!L67",TRUE())</f>
        <v>#REF!</v>
      </c>
      <c r="M15" s="41" t="e">
        <f aca="true">INDIRECT($A15&amp;"!M67",TRUE())</f>
        <v>#REF!</v>
      </c>
      <c r="N15" s="41" t="e">
        <f aca="true">INDIRECT($A15&amp;"!N67",TRUE())</f>
        <v>#REF!</v>
      </c>
      <c r="O15" s="41" t="e">
        <f aca="true">INDIRECT($A15&amp;"!O67",TRUE())</f>
        <v>#REF!</v>
      </c>
      <c r="P15" s="41" t="e">
        <f aca="false">AVERAGE(J15:K15)</f>
        <v>#REF!</v>
      </c>
      <c r="Q15" s="41" t="e">
        <f aca="false">AVERAGE(L15:M15)</f>
        <v>#REF!</v>
      </c>
      <c r="R15" s="41" t="e">
        <f aca="false">AVERAGE(N15:O15)</f>
        <v>#REF!</v>
      </c>
      <c r="S15" s="41" t="e">
        <f aca="true">INDIRECT($A15&amp;"!D71",TRUE())</f>
        <v>#REF!</v>
      </c>
      <c r="T15" s="41" t="e">
        <f aca="true">INDIRECT($A15&amp;"!J71",TRUE())</f>
        <v>#REF!</v>
      </c>
      <c r="U15" s="41" t="e">
        <f aca="true">INDIRECT($A15&amp;"!L71",TRUE())</f>
        <v>#REF!</v>
      </c>
      <c r="V15" s="41" t="e">
        <f aca="true">INDIRECT($A15&amp;"!N71",TRUE())</f>
        <v>#REF!</v>
      </c>
      <c r="W15" s="41" t="e">
        <f aca="true">INDIRECT($A15&amp;"!P71",TRUE())</f>
        <v>#REF!</v>
      </c>
      <c r="X15" s="41" t="e">
        <f aca="true">INDIRECT($A15&amp;"!S71",TRUE())</f>
        <v>#REF!</v>
      </c>
      <c r="Y15" s="41" t="str">
        <f aca="false">A15</f>
        <v>IT</v>
      </c>
      <c r="AB15" s="31"/>
      <c r="AC15" s="36"/>
      <c r="AD15" s="36"/>
      <c r="AE15" s="36"/>
      <c r="AF15" s="36"/>
      <c r="AG15" s="37"/>
      <c r="AH15" s="38"/>
      <c r="AI15" s="26"/>
      <c r="AJ15" s="26"/>
      <c r="AK15" s="26"/>
      <c r="AL15" s="26"/>
      <c r="AM15" s="26"/>
      <c r="AN15" s="26"/>
      <c r="AO15" s="26"/>
      <c r="AP15" s="26"/>
      <c r="AQ15" s="26"/>
      <c r="AR15" s="26"/>
      <c r="AS15" s="26"/>
      <c r="AT15" s="26"/>
      <c r="AU15" s="26"/>
      <c r="AV15" s="26"/>
      <c r="AW15" s="26"/>
      <c r="AX15" s="26"/>
      <c r="AY15" s="26"/>
      <c r="AZ15" s="26"/>
      <c r="BA15" s="26"/>
      <c r="BB15" s="26"/>
      <c r="BC15" s="26"/>
    </row>
    <row r="16" s="18" customFormat="true" ht="12" hidden="false" customHeight="true" outlineLevel="0" collapsed="false">
      <c r="A16" s="39" t="s">
        <v>48</v>
      </c>
      <c r="B16" s="40" t="s">
        <v>49</v>
      </c>
      <c r="C16" s="41" t="e">
        <f aca="true">INDIRECT($A16&amp;"!C67",TRUE())</f>
        <v>#REF!</v>
      </c>
      <c r="D16" s="41" t="e">
        <f aca="true">INDIRECT($A16&amp;"!D67",TRUE())</f>
        <v>#REF!</v>
      </c>
      <c r="E16" s="41" t="e">
        <f aca="true">INDIRECT($A16&amp;"!E67",TRUE())</f>
        <v>#REF!</v>
      </c>
      <c r="F16" s="41" t="e">
        <f aca="true">INDIRECT($A16&amp;"!F67",TRUE())</f>
        <v>#REF!</v>
      </c>
      <c r="G16" s="41" t="e">
        <f aca="true">INDIRECT($A16&amp;"!G67",TRUE())</f>
        <v>#REF!</v>
      </c>
      <c r="H16" s="41" t="e">
        <f aca="true">INDIRECT($A16&amp;"!H67",TRUE())</f>
        <v>#REF!</v>
      </c>
      <c r="I16" s="41" t="e">
        <f aca="true">INDIRECT($A16&amp;"!I67",TRUE())</f>
        <v>#REF!</v>
      </c>
      <c r="J16" s="41" t="e">
        <f aca="true">INDIRECT($A16&amp;"!J67",TRUE())</f>
        <v>#REF!</v>
      </c>
      <c r="K16" s="41" t="e">
        <f aca="true">INDIRECT($A16&amp;"!K67",TRUE())</f>
        <v>#REF!</v>
      </c>
      <c r="L16" s="41" t="e">
        <f aca="true">INDIRECT($A16&amp;"!L67",TRUE())</f>
        <v>#REF!</v>
      </c>
      <c r="M16" s="41" t="e">
        <f aca="true">INDIRECT($A16&amp;"!M67",TRUE())</f>
        <v>#REF!</v>
      </c>
      <c r="N16" s="41" t="e">
        <f aca="true">INDIRECT($A16&amp;"!N67",TRUE())</f>
        <v>#REF!</v>
      </c>
      <c r="O16" s="41" t="e">
        <f aca="true">INDIRECT($A16&amp;"!O67",TRUE())</f>
        <v>#REF!</v>
      </c>
      <c r="P16" s="41" t="e">
        <f aca="false">AVERAGE(J16:K16)</f>
        <v>#REF!</v>
      </c>
      <c r="Q16" s="41" t="e">
        <f aca="false">AVERAGE(L16:M16)</f>
        <v>#REF!</v>
      </c>
      <c r="R16" s="41" t="e">
        <f aca="false">AVERAGE(N16:O16)</f>
        <v>#REF!</v>
      </c>
      <c r="S16" s="41" t="e">
        <f aca="true">INDIRECT($A16&amp;"!D71",TRUE())</f>
        <v>#REF!</v>
      </c>
      <c r="T16" s="41" t="e">
        <f aca="true">INDIRECT($A16&amp;"!J71",TRUE())</f>
        <v>#REF!</v>
      </c>
      <c r="U16" s="41" t="e">
        <f aca="true">INDIRECT($A16&amp;"!L71",TRUE())</f>
        <v>#REF!</v>
      </c>
      <c r="V16" s="41" t="e">
        <f aca="true">INDIRECT($A16&amp;"!N71",TRUE())</f>
        <v>#REF!</v>
      </c>
      <c r="W16" s="41" t="e">
        <f aca="true">INDIRECT($A16&amp;"!P71",TRUE())</f>
        <v>#REF!</v>
      </c>
      <c r="X16" s="41" t="e">
        <f aca="true">INDIRECT($A16&amp;"!S71",TRUE())</f>
        <v>#REF!</v>
      </c>
      <c r="Y16" s="41" t="str">
        <f aca="false">A16</f>
        <v>CY</v>
      </c>
      <c r="AB16" s="31"/>
      <c r="AC16" s="36"/>
      <c r="AD16" s="36"/>
      <c r="AE16" s="36"/>
      <c r="AF16" s="36"/>
      <c r="AG16" s="37"/>
      <c r="AH16" s="38"/>
      <c r="AI16" s="26"/>
      <c r="AJ16" s="26"/>
      <c r="AK16" s="26"/>
      <c r="AL16" s="26"/>
      <c r="AM16" s="26"/>
      <c r="AN16" s="26"/>
      <c r="AO16" s="26"/>
      <c r="AP16" s="26"/>
      <c r="AQ16" s="26"/>
      <c r="AR16" s="26"/>
      <c r="AS16" s="26"/>
      <c r="AT16" s="26"/>
      <c r="AU16" s="26"/>
      <c r="AV16" s="26"/>
      <c r="AW16" s="26"/>
      <c r="AX16" s="26"/>
      <c r="AY16" s="26"/>
      <c r="AZ16" s="26"/>
      <c r="BA16" s="26"/>
      <c r="BB16" s="26"/>
      <c r="BC16" s="26"/>
    </row>
    <row r="17" s="18" customFormat="true" ht="12" hidden="false" customHeight="true" outlineLevel="0" collapsed="false">
      <c r="A17" s="39" t="s">
        <v>50</v>
      </c>
      <c r="B17" s="40" t="s">
        <v>51</v>
      </c>
      <c r="C17" s="41" t="e">
        <f aca="true">INDIRECT($A17&amp;"!C67",TRUE())</f>
        <v>#REF!</v>
      </c>
      <c r="D17" s="41" t="e">
        <f aca="true">INDIRECT($A17&amp;"!D67",TRUE())</f>
        <v>#REF!</v>
      </c>
      <c r="E17" s="41" t="e">
        <f aca="true">INDIRECT($A17&amp;"!E67",TRUE())</f>
        <v>#REF!</v>
      </c>
      <c r="F17" s="41" t="e">
        <f aca="true">INDIRECT($A17&amp;"!F67",TRUE())</f>
        <v>#REF!</v>
      </c>
      <c r="G17" s="41" t="e">
        <f aca="true">INDIRECT($A17&amp;"!G67",TRUE())</f>
        <v>#REF!</v>
      </c>
      <c r="H17" s="41" t="e">
        <f aca="true">INDIRECT($A17&amp;"!H67",TRUE())</f>
        <v>#REF!</v>
      </c>
      <c r="I17" s="41" t="e">
        <f aca="true">INDIRECT($A17&amp;"!I67",TRUE())</f>
        <v>#REF!</v>
      </c>
      <c r="J17" s="41" t="e">
        <f aca="true">INDIRECT($A17&amp;"!J67",TRUE())</f>
        <v>#REF!</v>
      </c>
      <c r="K17" s="41" t="e">
        <f aca="true">INDIRECT($A17&amp;"!K67",TRUE())</f>
        <v>#REF!</v>
      </c>
      <c r="L17" s="41" t="e">
        <f aca="true">INDIRECT($A17&amp;"!L67",TRUE())</f>
        <v>#REF!</v>
      </c>
      <c r="M17" s="41" t="e">
        <f aca="true">INDIRECT($A17&amp;"!M67",TRUE())</f>
        <v>#REF!</v>
      </c>
      <c r="N17" s="41" t="e">
        <f aca="true">INDIRECT($A17&amp;"!N67",TRUE())</f>
        <v>#REF!</v>
      </c>
      <c r="O17" s="41" t="e">
        <f aca="true">INDIRECT($A17&amp;"!O67",TRUE())</f>
        <v>#REF!</v>
      </c>
      <c r="P17" s="41" t="e">
        <f aca="false">AVERAGE(J17:K17)</f>
        <v>#REF!</v>
      </c>
      <c r="Q17" s="41" t="e">
        <f aca="false">AVERAGE(L17:M17)</f>
        <v>#REF!</v>
      </c>
      <c r="R17" s="41" t="e">
        <f aca="false">AVERAGE(N17:O17)</f>
        <v>#REF!</v>
      </c>
      <c r="S17" s="41" t="e">
        <f aca="true">INDIRECT($A17&amp;"!D71",TRUE())</f>
        <v>#REF!</v>
      </c>
      <c r="T17" s="41" t="e">
        <f aca="true">INDIRECT($A17&amp;"!J71",TRUE())</f>
        <v>#REF!</v>
      </c>
      <c r="U17" s="41" t="e">
        <f aca="true">INDIRECT($A17&amp;"!L71",TRUE())</f>
        <v>#REF!</v>
      </c>
      <c r="V17" s="41" t="e">
        <f aca="true">INDIRECT($A17&amp;"!N71",TRUE())</f>
        <v>#REF!</v>
      </c>
      <c r="W17" s="41" t="e">
        <f aca="true">INDIRECT($A17&amp;"!P71",TRUE())</f>
        <v>#REF!</v>
      </c>
      <c r="X17" s="41" t="e">
        <f aca="true">INDIRECT($A17&amp;"!S71",TRUE())</f>
        <v>#REF!</v>
      </c>
      <c r="Y17" s="41" t="str">
        <f aca="false">A17</f>
        <v>LV</v>
      </c>
      <c r="AB17" s="31"/>
      <c r="AC17" s="36"/>
      <c r="AD17" s="36"/>
      <c r="AE17" s="36"/>
      <c r="AF17" s="36"/>
      <c r="AG17" s="37"/>
      <c r="AH17" s="38"/>
      <c r="AI17" s="26"/>
      <c r="AJ17" s="26"/>
      <c r="AK17" s="26"/>
      <c r="AL17" s="26"/>
      <c r="AM17" s="26"/>
      <c r="AN17" s="26"/>
      <c r="AO17" s="26"/>
      <c r="AP17" s="26"/>
      <c r="AQ17" s="26"/>
      <c r="AR17" s="26"/>
      <c r="AS17" s="26"/>
      <c r="AT17" s="26"/>
      <c r="AU17" s="26"/>
      <c r="AV17" s="26"/>
      <c r="AW17" s="26"/>
      <c r="AX17" s="26"/>
      <c r="AY17" s="26"/>
      <c r="AZ17" s="26"/>
      <c r="BA17" s="26"/>
      <c r="BB17" s="26"/>
      <c r="BC17" s="26"/>
    </row>
    <row r="18" s="18" customFormat="true" ht="12" hidden="false" customHeight="true" outlineLevel="0" collapsed="false">
      <c r="A18" s="39" t="s">
        <v>52</v>
      </c>
      <c r="B18" s="40" t="s">
        <v>53</v>
      </c>
      <c r="C18" s="41" t="e">
        <f aca="true">INDIRECT($A18&amp;"!C67",TRUE())</f>
        <v>#REF!</v>
      </c>
      <c r="D18" s="41" t="e">
        <f aca="true">INDIRECT($A18&amp;"!D67",TRUE())</f>
        <v>#REF!</v>
      </c>
      <c r="E18" s="41" t="e">
        <f aca="true">INDIRECT($A18&amp;"!E67",TRUE())</f>
        <v>#REF!</v>
      </c>
      <c r="F18" s="41" t="e">
        <f aca="true">INDIRECT($A18&amp;"!F67",TRUE())</f>
        <v>#REF!</v>
      </c>
      <c r="G18" s="41" t="e">
        <f aca="true">INDIRECT($A18&amp;"!G67",TRUE())</f>
        <v>#REF!</v>
      </c>
      <c r="H18" s="41" t="e">
        <f aca="true">INDIRECT($A18&amp;"!H67",TRUE())</f>
        <v>#REF!</v>
      </c>
      <c r="I18" s="41" t="e">
        <f aca="true">INDIRECT($A18&amp;"!I67",TRUE())</f>
        <v>#REF!</v>
      </c>
      <c r="J18" s="41" t="e">
        <f aca="true">INDIRECT($A18&amp;"!J67",TRUE())</f>
        <v>#REF!</v>
      </c>
      <c r="K18" s="41" t="e">
        <f aca="true">INDIRECT($A18&amp;"!K67",TRUE())</f>
        <v>#REF!</v>
      </c>
      <c r="L18" s="41" t="e">
        <f aca="true">INDIRECT($A18&amp;"!L67",TRUE())</f>
        <v>#REF!</v>
      </c>
      <c r="M18" s="41" t="e">
        <f aca="true">INDIRECT($A18&amp;"!M67",TRUE())</f>
        <v>#REF!</v>
      </c>
      <c r="N18" s="41" t="e">
        <f aca="true">INDIRECT($A18&amp;"!N67",TRUE())</f>
        <v>#REF!</v>
      </c>
      <c r="O18" s="41" t="e">
        <f aca="true">INDIRECT($A18&amp;"!O67",TRUE())</f>
        <v>#REF!</v>
      </c>
      <c r="P18" s="41" t="e">
        <f aca="false">AVERAGE(J18:K18)</f>
        <v>#REF!</v>
      </c>
      <c r="Q18" s="41" t="e">
        <f aca="false">AVERAGE(L18:M18)</f>
        <v>#REF!</v>
      </c>
      <c r="R18" s="41" t="e">
        <f aca="false">AVERAGE(N18:O18)</f>
        <v>#REF!</v>
      </c>
      <c r="S18" s="41" t="e">
        <f aca="true">INDIRECT($A18&amp;"!D71",TRUE())</f>
        <v>#REF!</v>
      </c>
      <c r="T18" s="41" t="e">
        <f aca="true">INDIRECT($A18&amp;"!J71",TRUE())</f>
        <v>#REF!</v>
      </c>
      <c r="U18" s="41" t="e">
        <f aca="true">INDIRECT($A18&amp;"!L71",TRUE())</f>
        <v>#REF!</v>
      </c>
      <c r="V18" s="41" t="e">
        <f aca="true">INDIRECT($A18&amp;"!N71",TRUE())</f>
        <v>#REF!</v>
      </c>
      <c r="W18" s="41" t="e">
        <f aca="true">INDIRECT($A18&amp;"!P71",TRUE())</f>
        <v>#REF!</v>
      </c>
      <c r="X18" s="41" t="e">
        <f aca="true">INDIRECT($A18&amp;"!S71",TRUE())</f>
        <v>#REF!</v>
      </c>
      <c r="Y18" s="41" t="str">
        <f aca="false">A18</f>
        <v>LT</v>
      </c>
      <c r="AB18" s="31"/>
      <c r="AC18" s="36"/>
      <c r="AD18" s="36"/>
      <c r="AE18" s="36"/>
      <c r="AF18" s="36"/>
      <c r="AG18" s="37"/>
      <c r="AH18" s="38"/>
      <c r="AI18" s="26"/>
      <c r="AJ18" s="26"/>
      <c r="AK18" s="26"/>
      <c r="AL18" s="26"/>
      <c r="AM18" s="26"/>
      <c r="AN18" s="26"/>
      <c r="AO18" s="26"/>
      <c r="AP18" s="26"/>
      <c r="AQ18" s="26"/>
      <c r="AR18" s="26"/>
      <c r="AS18" s="26"/>
      <c r="AT18" s="26"/>
      <c r="AU18" s="26"/>
      <c r="AV18" s="26"/>
      <c r="AW18" s="26"/>
      <c r="AX18" s="26"/>
      <c r="AY18" s="26"/>
      <c r="AZ18" s="26"/>
      <c r="BA18" s="26"/>
      <c r="BB18" s="26"/>
      <c r="BC18" s="26"/>
    </row>
    <row r="19" s="18" customFormat="true" ht="12" hidden="false" customHeight="true" outlineLevel="0" collapsed="false">
      <c r="A19" s="39" t="s">
        <v>54</v>
      </c>
      <c r="B19" s="40" t="s">
        <v>55</v>
      </c>
      <c r="C19" s="41" t="e">
        <f aca="true">INDIRECT($A19&amp;"!C67",TRUE())</f>
        <v>#REF!</v>
      </c>
      <c r="D19" s="41" t="e">
        <f aca="true">INDIRECT($A19&amp;"!D67",TRUE())</f>
        <v>#REF!</v>
      </c>
      <c r="E19" s="41" t="e">
        <f aca="true">INDIRECT($A19&amp;"!E67",TRUE())</f>
        <v>#REF!</v>
      </c>
      <c r="F19" s="41" t="e">
        <f aca="true">INDIRECT($A19&amp;"!F67",TRUE())</f>
        <v>#REF!</v>
      </c>
      <c r="G19" s="41" t="e">
        <f aca="true">INDIRECT($A19&amp;"!G67",TRUE())</f>
        <v>#REF!</v>
      </c>
      <c r="H19" s="41" t="e">
        <f aca="true">INDIRECT($A19&amp;"!H67",TRUE())</f>
        <v>#REF!</v>
      </c>
      <c r="I19" s="41" t="e">
        <f aca="true">INDIRECT($A19&amp;"!I67",TRUE())</f>
        <v>#REF!</v>
      </c>
      <c r="J19" s="41" t="e">
        <f aca="true">INDIRECT($A19&amp;"!J67",TRUE())</f>
        <v>#REF!</v>
      </c>
      <c r="K19" s="41" t="e">
        <f aca="true">INDIRECT($A19&amp;"!K67",TRUE())</f>
        <v>#REF!</v>
      </c>
      <c r="L19" s="41" t="e">
        <f aca="true">INDIRECT($A19&amp;"!L67",TRUE())</f>
        <v>#REF!</v>
      </c>
      <c r="M19" s="41" t="e">
        <f aca="true">INDIRECT($A19&amp;"!M67",TRUE())</f>
        <v>#REF!</v>
      </c>
      <c r="N19" s="41" t="e">
        <f aca="true">INDIRECT($A19&amp;"!N67",TRUE())</f>
        <v>#REF!</v>
      </c>
      <c r="O19" s="41" t="e">
        <f aca="true">INDIRECT($A19&amp;"!O67",TRUE())</f>
        <v>#REF!</v>
      </c>
      <c r="P19" s="41" t="e">
        <f aca="false">AVERAGE(J19:K19)</f>
        <v>#REF!</v>
      </c>
      <c r="Q19" s="41" t="e">
        <f aca="false">AVERAGE(L19:M19)</f>
        <v>#REF!</v>
      </c>
      <c r="R19" s="41" t="e">
        <f aca="false">AVERAGE(N19:O19)</f>
        <v>#REF!</v>
      </c>
      <c r="S19" s="41" t="e">
        <f aca="true">INDIRECT($A19&amp;"!D71",TRUE())</f>
        <v>#REF!</v>
      </c>
      <c r="T19" s="41" t="e">
        <f aca="true">INDIRECT($A19&amp;"!J71",TRUE())</f>
        <v>#REF!</v>
      </c>
      <c r="U19" s="41" t="e">
        <f aca="true">INDIRECT($A19&amp;"!L71",TRUE())</f>
        <v>#REF!</v>
      </c>
      <c r="V19" s="41" t="e">
        <f aca="true">INDIRECT($A19&amp;"!N71",TRUE())</f>
        <v>#REF!</v>
      </c>
      <c r="W19" s="41" t="e">
        <f aca="true">INDIRECT($A19&amp;"!P71",TRUE())</f>
        <v>#REF!</v>
      </c>
      <c r="X19" s="41" t="e">
        <f aca="true">INDIRECT($A19&amp;"!S71",TRUE())</f>
        <v>#REF!</v>
      </c>
      <c r="Y19" s="41" t="str">
        <f aca="false">A19</f>
        <v>LU</v>
      </c>
      <c r="AB19" s="31"/>
      <c r="AC19" s="36"/>
      <c r="AD19" s="36"/>
      <c r="AE19" s="36"/>
      <c r="AF19" s="36"/>
      <c r="AG19" s="37"/>
      <c r="AH19" s="38"/>
      <c r="AI19" s="26"/>
      <c r="AJ19" s="26"/>
      <c r="AK19" s="26"/>
      <c r="AL19" s="26"/>
      <c r="AM19" s="26"/>
      <c r="AN19" s="26"/>
      <c r="AO19" s="26"/>
      <c r="AP19" s="26"/>
      <c r="AQ19" s="26"/>
      <c r="AR19" s="26"/>
      <c r="AS19" s="26"/>
      <c r="AT19" s="26"/>
      <c r="AU19" s="26"/>
      <c r="AV19" s="26"/>
      <c r="AW19" s="26"/>
      <c r="AX19" s="26"/>
      <c r="AY19" s="26"/>
      <c r="AZ19" s="26"/>
      <c r="BA19" s="26"/>
      <c r="BB19" s="26"/>
      <c r="BC19" s="26"/>
    </row>
    <row r="20" s="18" customFormat="true" ht="12" hidden="false" customHeight="true" outlineLevel="0" collapsed="false">
      <c r="A20" s="39" t="s">
        <v>56</v>
      </c>
      <c r="B20" s="40" t="s">
        <v>57</v>
      </c>
      <c r="C20" s="41" t="e">
        <f aca="true">INDIRECT($A20&amp;"!C67",TRUE())</f>
        <v>#REF!</v>
      </c>
      <c r="D20" s="41" t="e">
        <f aca="true">INDIRECT($A20&amp;"!D67",TRUE())</f>
        <v>#REF!</v>
      </c>
      <c r="E20" s="41" t="e">
        <f aca="true">INDIRECT($A20&amp;"!E67",TRUE())</f>
        <v>#REF!</v>
      </c>
      <c r="F20" s="41" t="e">
        <f aca="true">INDIRECT($A20&amp;"!F67",TRUE())</f>
        <v>#REF!</v>
      </c>
      <c r="G20" s="41" t="e">
        <f aca="true">INDIRECT($A20&amp;"!G67",TRUE())</f>
        <v>#REF!</v>
      </c>
      <c r="H20" s="41" t="e">
        <f aca="true">INDIRECT($A20&amp;"!H67",TRUE())</f>
        <v>#REF!</v>
      </c>
      <c r="I20" s="41" t="e">
        <f aca="true">INDIRECT($A20&amp;"!I67",TRUE())</f>
        <v>#REF!</v>
      </c>
      <c r="J20" s="41" t="e">
        <f aca="true">INDIRECT($A20&amp;"!J67",TRUE())</f>
        <v>#REF!</v>
      </c>
      <c r="K20" s="41" t="e">
        <f aca="true">INDIRECT($A20&amp;"!K67",TRUE())</f>
        <v>#REF!</v>
      </c>
      <c r="L20" s="41" t="e">
        <f aca="true">INDIRECT($A20&amp;"!L67",TRUE())</f>
        <v>#REF!</v>
      </c>
      <c r="M20" s="41" t="e">
        <f aca="true">INDIRECT($A20&amp;"!M67",TRUE())</f>
        <v>#REF!</v>
      </c>
      <c r="N20" s="41" t="e">
        <f aca="true">INDIRECT($A20&amp;"!N67",TRUE())</f>
        <v>#REF!</v>
      </c>
      <c r="O20" s="41" t="e">
        <f aca="true">INDIRECT($A20&amp;"!O67",TRUE())</f>
        <v>#REF!</v>
      </c>
      <c r="P20" s="41" t="e">
        <f aca="false">AVERAGE(J20:K20)</f>
        <v>#REF!</v>
      </c>
      <c r="Q20" s="41" t="e">
        <f aca="false">AVERAGE(L20:M20)</f>
        <v>#REF!</v>
      </c>
      <c r="R20" s="41" t="e">
        <f aca="false">AVERAGE(N20:O20)</f>
        <v>#REF!</v>
      </c>
      <c r="S20" s="41" t="e">
        <f aca="true">INDIRECT($A20&amp;"!D71",TRUE())</f>
        <v>#REF!</v>
      </c>
      <c r="T20" s="41" t="e">
        <f aca="true">INDIRECT($A20&amp;"!J71",TRUE())</f>
        <v>#REF!</v>
      </c>
      <c r="U20" s="41" t="e">
        <f aca="true">INDIRECT($A20&amp;"!L71",TRUE())</f>
        <v>#REF!</v>
      </c>
      <c r="V20" s="41" t="e">
        <f aca="true">INDIRECT($A20&amp;"!N71",TRUE())</f>
        <v>#REF!</v>
      </c>
      <c r="W20" s="41" t="e">
        <f aca="true">INDIRECT($A20&amp;"!P71",TRUE())</f>
        <v>#REF!</v>
      </c>
      <c r="X20" s="41" t="e">
        <f aca="true">INDIRECT($A20&amp;"!S71",TRUE())</f>
        <v>#REF!</v>
      </c>
      <c r="Y20" s="41" t="str">
        <f aca="false">A20</f>
        <v>HU</v>
      </c>
      <c r="AB20" s="31"/>
      <c r="AC20" s="36"/>
      <c r="AD20" s="36"/>
      <c r="AE20" s="36"/>
      <c r="AF20" s="36"/>
      <c r="AG20" s="37"/>
      <c r="AH20" s="38"/>
      <c r="AI20" s="26"/>
      <c r="AJ20" s="26"/>
      <c r="AK20" s="26"/>
      <c r="AL20" s="26"/>
      <c r="AM20" s="26"/>
      <c r="AN20" s="26"/>
      <c r="AO20" s="26"/>
      <c r="AP20" s="26"/>
      <c r="AQ20" s="26"/>
      <c r="AR20" s="26"/>
      <c r="AS20" s="26"/>
      <c r="AT20" s="26"/>
      <c r="AU20" s="26"/>
      <c r="AV20" s="26"/>
      <c r="AW20" s="26"/>
      <c r="AX20" s="26"/>
      <c r="AY20" s="26"/>
      <c r="AZ20" s="26"/>
      <c r="BA20" s="26"/>
      <c r="BB20" s="26"/>
      <c r="BC20" s="26"/>
    </row>
    <row r="21" s="18" customFormat="true" ht="12" hidden="false" customHeight="true" outlineLevel="0" collapsed="false">
      <c r="A21" s="39" t="s">
        <v>58</v>
      </c>
      <c r="B21" s="40" t="s">
        <v>59</v>
      </c>
      <c r="C21" s="41" t="e">
        <f aca="true">INDIRECT($A21&amp;"!C67",TRUE())</f>
        <v>#REF!</v>
      </c>
      <c r="D21" s="41" t="e">
        <f aca="true">INDIRECT($A21&amp;"!D67",TRUE())</f>
        <v>#REF!</v>
      </c>
      <c r="E21" s="41" t="e">
        <f aca="true">INDIRECT($A21&amp;"!E67",TRUE())</f>
        <v>#REF!</v>
      </c>
      <c r="F21" s="41" t="e">
        <f aca="true">INDIRECT($A21&amp;"!F67",TRUE())</f>
        <v>#REF!</v>
      </c>
      <c r="G21" s="41" t="e">
        <f aca="true">INDIRECT($A21&amp;"!G67",TRUE())</f>
        <v>#REF!</v>
      </c>
      <c r="H21" s="41" t="e">
        <f aca="true">INDIRECT($A21&amp;"!H67",TRUE())</f>
        <v>#REF!</v>
      </c>
      <c r="I21" s="41" t="e">
        <f aca="true">INDIRECT($A21&amp;"!I67",TRUE())</f>
        <v>#REF!</v>
      </c>
      <c r="J21" s="41" t="e">
        <f aca="true">INDIRECT($A21&amp;"!J67",TRUE())</f>
        <v>#REF!</v>
      </c>
      <c r="K21" s="41" t="e">
        <f aca="true">INDIRECT($A21&amp;"!K67",TRUE())</f>
        <v>#REF!</v>
      </c>
      <c r="L21" s="41" t="e">
        <f aca="true">INDIRECT($A21&amp;"!L67",TRUE())</f>
        <v>#REF!</v>
      </c>
      <c r="M21" s="41" t="e">
        <f aca="true">INDIRECT($A21&amp;"!M67",TRUE())</f>
        <v>#REF!</v>
      </c>
      <c r="N21" s="41" t="e">
        <f aca="true">INDIRECT($A21&amp;"!N67",TRUE())</f>
        <v>#REF!</v>
      </c>
      <c r="O21" s="41" t="e">
        <f aca="true">INDIRECT($A21&amp;"!O67",TRUE())</f>
        <v>#REF!</v>
      </c>
      <c r="P21" s="41" t="e">
        <f aca="false">AVERAGE(J21:K21)</f>
        <v>#REF!</v>
      </c>
      <c r="Q21" s="41" t="e">
        <f aca="false">AVERAGE(L21:M21)</f>
        <v>#REF!</v>
      </c>
      <c r="R21" s="41" t="e">
        <f aca="false">AVERAGE(N21:O21)</f>
        <v>#REF!</v>
      </c>
      <c r="S21" s="41" t="e">
        <f aca="true">INDIRECT($A21&amp;"!D71",TRUE())</f>
        <v>#REF!</v>
      </c>
      <c r="T21" s="41" t="e">
        <f aca="true">INDIRECT($A21&amp;"!J71",TRUE())</f>
        <v>#REF!</v>
      </c>
      <c r="U21" s="41" t="e">
        <f aca="true">INDIRECT($A21&amp;"!L71",TRUE())</f>
        <v>#REF!</v>
      </c>
      <c r="V21" s="41" t="e">
        <f aca="true">INDIRECT($A21&amp;"!N71",TRUE())</f>
        <v>#REF!</v>
      </c>
      <c r="W21" s="41" t="e">
        <f aca="true">INDIRECT($A21&amp;"!P71",TRUE())</f>
        <v>#REF!</v>
      </c>
      <c r="X21" s="41" t="e">
        <f aca="true">INDIRECT($A21&amp;"!S71",TRUE())</f>
        <v>#REF!</v>
      </c>
      <c r="Y21" s="41" t="str">
        <f aca="false">A21</f>
        <v>MT</v>
      </c>
      <c r="AB21" s="31"/>
      <c r="AC21" s="36"/>
      <c r="AD21" s="36"/>
      <c r="AE21" s="36"/>
      <c r="AF21" s="36"/>
      <c r="AG21" s="37"/>
      <c r="AH21" s="38"/>
      <c r="AI21" s="26"/>
      <c r="AJ21" s="26"/>
      <c r="AK21" s="26"/>
      <c r="AL21" s="26"/>
      <c r="AM21" s="26"/>
      <c r="AN21" s="26"/>
      <c r="AO21" s="26"/>
      <c r="AP21" s="26"/>
      <c r="AQ21" s="26"/>
      <c r="AR21" s="26"/>
      <c r="AS21" s="26"/>
      <c r="AT21" s="26"/>
      <c r="AU21" s="26"/>
      <c r="AV21" s="26"/>
      <c r="AW21" s="26"/>
      <c r="AX21" s="26"/>
      <c r="AY21" s="26"/>
      <c r="AZ21" s="26"/>
      <c r="BA21" s="26"/>
      <c r="BB21" s="26"/>
      <c r="BC21" s="26"/>
    </row>
    <row r="22" s="18" customFormat="true" ht="12" hidden="false" customHeight="true" outlineLevel="0" collapsed="false">
      <c r="A22" s="39" t="s">
        <v>60</v>
      </c>
      <c r="B22" s="40" t="s">
        <v>61</v>
      </c>
      <c r="C22" s="41" t="e">
        <f aca="true">INDIRECT($A22&amp;"!C67",TRUE())</f>
        <v>#REF!</v>
      </c>
      <c r="D22" s="41" t="e">
        <f aca="true">INDIRECT($A22&amp;"!D67",TRUE())</f>
        <v>#REF!</v>
      </c>
      <c r="E22" s="41" t="e">
        <f aca="true">INDIRECT($A22&amp;"!E67",TRUE())</f>
        <v>#REF!</v>
      </c>
      <c r="F22" s="41" t="e">
        <f aca="true">INDIRECT($A22&amp;"!F67",TRUE())</f>
        <v>#REF!</v>
      </c>
      <c r="G22" s="41" t="e">
        <f aca="true">INDIRECT($A22&amp;"!G67",TRUE())</f>
        <v>#REF!</v>
      </c>
      <c r="H22" s="41" t="e">
        <f aca="true">INDIRECT($A22&amp;"!H67",TRUE())</f>
        <v>#REF!</v>
      </c>
      <c r="I22" s="41" t="e">
        <f aca="true">INDIRECT($A22&amp;"!I67",TRUE())</f>
        <v>#REF!</v>
      </c>
      <c r="J22" s="41" t="e">
        <f aca="true">INDIRECT($A22&amp;"!J67",TRUE())</f>
        <v>#REF!</v>
      </c>
      <c r="K22" s="41" t="e">
        <f aca="true">INDIRECT($A22&amp;"!K67",TRUE())</f>
        <v>#REF!</v>
      </c>
      <c r="L22" s="41" t="e">
        <f aca="true">INDIRECT($A22&amp;"!L67",TRUE())</f>
        <v>#REF!</v>
      </c>
      <c r="M22" s="41" t="e">
        <f aca="true">INDIRECT($A22&amp;"!M67",TRUE())</f>
        <v>#REF!</v>
      </c>
      <c r="N22" s="41" t="e">
        <f aca="true">INDIRECT($A22&amp;"!N67",TRUE())</f>
        <v>#REF!</v>
      </c>
      <c r="O22" s="41" t="e">
        <f aca="true">INDIRECT($A22&amp;"!O67",TRUE())</f>
        <v>#REF!</v>
      </c>
      <c r="P22" s="41" t="e">
        <f aca="false">AVERAGE(J22:K22)</f>
        <v>#REF!</v>
      </c>
      <c r="Q22" s="41" t="e">
        <f aca="false">AVERAGE(L22:M22)</f>
        <v>#REF!</v>
      </c>
      <c r="R22" s="41" t="e">
        <f aca="false">AVERAGE(N22:O22)</f>
        <v>#REF!</v>
      </c>
      <c r="S22" s="41" t="e">
        <f aca="true">INDIRECT($A22&amp;"!D71",TRUE())</f>
        <v>#REF!</v>
      </c>
      <c r="T22" s="41" t="e">
        <f aca="true">INDIRECT($A22&amp;"!J71",TRUE())</f>
        <v>#REF!</v>
      </c>
      <c r="U22" s="41" t="e">
        <f aca="true">INDIRECT($A22&amp;"!L71",TRUE())</f>
        <v>#REF!</v>
      </c>
      <c r="V22" s="41" t="e">
        <f aca="true">INDIRECT($A22&amp;"!N71",TRUE())</f>
        <v>#REF!</v>
      </c>
      <c r="W22" s="41" t="e">
        <f aca="true">INDIRECT($A22&amp;"!P71",TRUE())</f>
        <v>#REF!</v>
      </c>
      <c r="X22" s="41" t="e">
        <f aca="true">INDIRECT($A22&amp;"!S71",TRUE())</f>
        <v>#REF!</v>
      </c>
      <c r="Y22" s="41" t="str">
        <f aca="false">A22</f>
        <v>NL</v>
      </c>
      <c r="AB22" s="31"/>
      <c r="AC22" s="36"/>
      <c r="AD22" s="36"/>
      <c r="AE22" s="36"/>
      <c r="AF22" s="36"/>
      <c r="AG22" s="37"/>
      <c r="AH22" s="38"/>
      <c r="AI22" s="26"/>
      <c r="AJ22" s="26"/>
      <c r="AK22" s="26"/>
      <c r="AL22" s="26"/>
      <c r="AM22" s="26"/>
      <c r="AN22" s="26"/>
      <c r="AO22" s="26"/>
      <c r="AP22" s="26"/>
      <c r="AQ22" s="26"/>
      <c r="AR22" s="26"/>
      <c r="AS22" s="26"/>
      <c r="AT22" s="26"/>
      <c r="AU22" s="26"/>
      <c r="AV22" s="26"/>
      <c r="AW22" s="26"/>
      <c r="AX22" s="26"/>
      <c r="AY22" s="26"/>
      <c r="AZ22" s="26"/>
      <c r="BA22" s="26"/>
      <c r="BB22" s="26"/>
      <c r="BC22" s="26"/>
    </row>
    <row r="23" s="18" customFormat="true" ht="12" hidden="false" customHeight="true" outlineLevel="0" collapsed="false">
      <c r="A23" s="39" t="s">
        <v>62</v>
      </c>
      <c r="B23" s="40" t="s">
        <v>63</v>
      </c>
      <c r="C23" s="41" t="e">
        <f aca="true">INDIRECT($A23&amp;"!C67",TRUE())</f>
        <v>#REF!</v>
      </c>
      <c r="D23" s="41" t="e">
        <f aca="true">INDIRECT($A23&amp;"!D67",TRUE())</f>
        <v>#REF!</v>
      </c>
      <c r="E23" s="41" t="e">
        <f aca="true">INDIRECT($A23&amp;"!E67",TRUE())</f>
        <v>#REF!</v>
      </c>
      <c r="F23" s="41" t="e">
        <f aca="true">INDIRECT($A23&amp;"!F67",TRUE())</f>
        <v>#REF!</v>
      </c>
      <c r="G23" s="41" t="e">
        <f aca="true">INDIRECT($A23&amp;"!G67",TRUE())</f>
        <v>#REF!</v>
      </c>
      <c r="H23" s="41" t="e">
        <f aca="true">INDIRECT($A23&amp;"!H67",TRUE())</f>
        <v>#REF!</v>
      </c>
      <c r="I23" s="41" t="e">
        <f aca="true">INDIRECT($A23&amp;"!I67",TRUE())</f>
        <v>#REF!</v>
      </c>
      <c r="J23" s="41" t="e">
        <f aca="true">INDIRECT($A23&amp;"!J67",TRUE())</f>
        <v>#REF!</v>
      </c>
      <c r="K23" s="41" t="e">
        <f aca="true">INDIRECT($A23&amp;"!K67",TRUE())</f>
        <v>#REF!</v>
      </c>
      <c r="L23" s="41" t="e">
        <f aca="true">INDIRECT($A23&amp;"!L67",TRUE())</f>
        <v>#REF!</v>
      </c>
      <c r="M23" s="41" t="e">
        <f aca="true">INDIRECT($A23&amp;"!M67",TRUE())</f>
        <v>#REF!</v>
      </c>
      <c r="N23" s="41" t="e">
        <f aca="true">INDIRECT($A23&amp;"!N67",TRUE())</f>
        <v>#REF!</v>
      </c>
      <c r="O23" s="41" t="e">
        <f aca="true">INDIRECT($A23&amp;"!O67",TRUE())</f>
        <v>#REF!</v>
      </c>
      <c r="P23" s="41" t="e">
        <f aca="false">AVERAGE(J23:K23)</f>
        <v>#REF!</v>
      </c>
      <c r="Q23" s="41" t="e">
        <f aca="false">AVERAGE(L23:M23)</f>
        <v>#REF!</v>
      </c>
      <c r="R23" s="41" t="e">
        <f aca="false">AVERAGE(N23:O23)</f>
        <v>#REF!</v>
      </c>
      <c r="S23" s="41" t="e">
        <f aca="true">INDIRECT($A23&amp;"!D71",TRUE())</f>
        <v>#REF!</v>
      </c>
      <c r="T23" s="41" t="e">
        <f aca="true">INDIRECT($A23&amp;"!J71",TRUE())</f>
        <v>#REF!</v>
      </c>
      <c r="U23" s="41" t="e">
        <f aca="true">INDIRECT($A23&amp;"!L71",TRUE())</f>
        <v>#REF!</v>
      </c>
      <c r="V23" s="41" t="e">
        <f aca="true">INDIRECT($A23&amp;"!N71",TRUE())</f>
        <v>#REF!</v>
      </c>
      <c r="W23" s="41" t="e">
        <f aca="true">INDIRECT($A23&amp;"!P71",TRUE())</f>
        <v>#REF!</v>
      </c>
      <c r="X23" s="41" t="e">
        <f aca="true">INDIRECT($A23&amp;"!S71",TRUE())</f>
        <v>#REF!</v>
      </c>
      <c r="Y23" s="41" t="str">
        <f aca="false">A23</f>
        <v>AT</v>
      </c>
      <c r="AB23" s="31"/>
      <c r="AC23" s="36"/>
      <c r="AD23" s="36"/>
      <c r="AE23" s="36"/>
      <c r="AF23" s="36"/>
      <c r="AG23" s="37"/>
      <c r="AH23" s="38"/>
      <c r="AI23" s="26"/>
      <c r="AJ23" s="26"/>
      <c r="AK23" s="26"/>
      <c r="AL23" s="26"/>
      <c r="AM23" s="26"/>
      <c r="AN23" s="26"/>
      <c r="AO23" s="26"/>
      <c r="AP23" s="26"/>
      <c r="AQ23" s="26"/>
      <c r="AR23" s="26"/>
      <c r="AS23" s="26"/>
      <c r="AT23" s="26"/>
      <c r="AU23" s="26"/>
      <c r="AV23" s="26"/>
      <c r="AW23" s="26"/>
      <c r="AX23" s="26"/>
      <c r="AY23" s="26"/>
      <c r="AZ23" s="26"/>
      <c r="BA23" s="26"/>
      <c r="BB23" s="26"/>
      <c r="BC23" s="26"/>
    </row>
    <row r="24" s="18" customFormat="true" ht="12" hidden="false" customHeight="true" outlineLevel="0" collapsed="false">
      <c r="A24" s="39" t="s">
        <v>64</v>
      </c>
      <c r="B24" s="40" t="s">
        <v>65</v>
      </c>
      <c r="C24" s="41" t="e">
        <f aca="true">INDIRECT($A24&amp;"!C67",TRUE())</f>
        <v>#REF!</v>
      </c>
      <c r="D24" s="41" t="e">
        <f aca="true">INDIRECT($A24&amp;"!D67",TRUE())</f>
        <v>#REF!</v>
      </c>
      <c r="E24" s="41" t="e">
        <f aca="true">INDIRECT($A24&amp;"!E67",TRUE())</f>
        <v>#REF!</v>
      </c>
      <c r="F24" s="41" t="e">
        <f aca="true">INDIRECT($A24&amp;"!F67",TRUE())</f>
        <v>#REF!</v>
      </c>
      <c r="G24" s="41" t="e">
        <f aca="true">INDIRECT($A24&amp;"!G67",TRUE())</f>
        <v>#REF!</v>
      </c>
      <c r="H24" s="41" t="e">
        <f aca="true">INDIRECT($A24&amp;"!H67",TRUE())</f>
        <v>#REF!</v>
      </c>
      <c r="I24" s="41" t="e">
        <f aca="true">INDIRECT($A24&amp;"!I67",TRUE())</f>
        <v>#REF!</v>
      </c>
      <c r="J24" s="41" t="e">
        <f aca="true">INDIRECT($A24&amp;"!J67",TRUE())</f>
        <v>#REF!</v>
      </c>
      <c r="K24" s="41" t="e">
        <f aca="true">INDIRECT($A24&amp;"!K67",TRUE())</f>
        <v>#REF!</v>
      </c>
      <c r="L24" s="41" t="e">
        <f aca="true">INDIRECT($A24&amp;"!L67",TRUE())</f>
        <v>#REF!</v>
      </c>
      <c r="M24" s="41" t="e">
        <f aca="true">INDIRECT($A24&amp;"!M67",TRUE())</f>
        <v>#REF!</v>
      </c>
      <c r="N24" s="41" t="e">
        <f aca="true">INDIRECT($A24&amp;"!N67",TRUE())</f>
        <v>#REF!</v>
      </c>
      <c r="O24" s="41" t="e">
        <f aca="true">INDIRECT($A24&amp;"!O67",TRUE())</f>
        <v>#REF!</v>
      </c>
      <c r="P24" s="41" t="e">
        <f aca="false">AVERAGE(J24:K24)</f>
        <v>#REF!</v>
      </c>
      <c r="Q24" s="41" t="e">
        <f aca="false">AVERAGE(L24:M24)</f>
        <v>#REF!</v>
      </c>
      <c r="R24" s="41" t="e">
        <f aca="false">AVERAGE(N24:O24)</f>
        <v>#REF!</v>
      </c>
      <c r="S24" s="41" t="e">
        <f aca="true">INDIRECT($A24&amp;"!D71",TRUE())</f>
        <v>#REF!</v>
      </c>
      <c r="T24" s="41" t="e">
        <f aca="true">INDIRECT($A24&amp;"!J71",TRUE())</f>
        <v>#REF!</v>
      </c>
      <c r="U24" s="41" t="e">
        <f aca="true">INDIRECT($A24&amp;"!L71",TRUE())</f>
        <v>#REF!</v>
      </c>
      <c r="V24" s="41" t="e">
        <f aca="true">INDIRECT($A24&amp;"!N71",TRUE())</f>
        <v>#REF!</v>
      </c>
      <c r="W24" s="41" t="e">
        <f aca="true">INDIRECT($A24&amp;"!P71",TRUE())</f>
        <v>#REF!</v>
      </c>
      <c r="X24" s="41" t="e">
        <f aca="true">INDIRECT($A24&amp;"!S71",TRUE())</f>
        <v>#REF!</v>
      </c>
      <c r="Y24" s="41" t="str">
        <f aca="false">A24</f>
        <v>PL</v>
      </c>
      <c r="AB24" s="31"/>
      <c r="AC24" s="36"/>
      <c r="AD24" s="36"/>
      <c r="AE24" s="36"/>
      <c r="AF24" s="36"/>
      <c r="AG24" s="37"/>
      <c r="AH24" s="38"/>
      <c r="AI24" s="26"/>
      <c r="AJ24" s="26"/>
      <c r="AK24" s="26"/>
      <c r="AL24" s="26"/>
      <c r="AM24" s="26"/>
      <c r="AN24" s="26"/>
      <c r="AO24" s="26"/>
      <c r="AP24" s="26"/>
      <c r="AQ24" s="26"/>
      <c r="AR24" s="26"/>
      <c r="AS24" s="26"/>
      <c r="AT24" s="26"/>
      <c r="AU24" s="26"/>
      <c r="AV24" s="26"/>
      <c r="AW24" s="26"/>
      <c r="AX24" s="26"/>
      <c r="AY24" s="26"/>
      <c r="AZ24" s="26"/>
      <c r="BA24" s="26"/>
      <c r="BB24" s="26"/>
      <c r="BC24" s="26"/>
    </row>
    <row r="25" s="18" customFormat="true" ht="12" hidden="false" customHeight="true" outlineLevel="0" collapsed="false">
      <c r="A25" s="39" t="s">
        <v>66</v>
      </c>
      <c r="B25" s="40" t="s">
        <v>67</v>
      </c>
      <c r="C25" s="41" t="e">
        <f aca="true">INDIRECT($A25&amp;"!C67",TRUE())</f>
        <v>#REF!</v>
      </c>
      <c r="D25" s="41" t="e">
        <f aca="true">INDIRECT($A25&amp;"!D67",TRUE())</f>
        <v>#REF!</v>
      </c>
      <c r="E25" s="41" t="e">
        <f aca="true">INDIRECT($A25&amp;"!E67",TRUE())</f>
        <v>#REF!</v>
      </c>
      <c r="F25" s="41" t="e">
        <f aca="true">INDIRECT($A25&amp;"!F67",TRUE())</f>
        <v>#REF!</v>
      </c>
      <c r="G25" s="41" t="e">
        <f aca="true">INDIRECT($A25&amp;"!G67",TRUE())</f>
        <v>#REF!</v>
      </c>
      <c r="H25" s="41" t="e">
        <f aca="true">INDIRECT($A25&amp;"!H67",TRUE())</f>
        <v>#REF!</v>
      </c>
      <c r="I25" s="41" t="e">
        <f aca="true">INDIRECT($A25&amp;"!I67",TRUE())</f>
        <v>#REF!</v>
      </c>
      <c r="J25" s="41" t="e">
        <f aca="true">INDIRECT($A25&amp;"!J67",TRUE())</f>
        <v>#REF!</v>
      </c>
      <c r="K25" s="41" t="e">
        <f aca="true">INDIRECT($A25&amp;"!K67",TRUE())</f>
        <v>#REF!</v>
      </c>
      <c r="L25" s="41" t="e">
        <f aca="true">INDIRECT($A25&amp;"!L67",TRUE())</f>
        <v>#REF!</v>
      </c>
      <c r="M25" s="41" t="e">
        <f aca="true">INDIRECT($A25&amp;"!M67",TRUE())</f>
        <v>#REF!</v>
      </c>
      <c r="N25" s="41" t="e">
        <f aca="true">INDIRECT($A25&amp;"!N67",TRUE())</f>
        <v>#REF!</v>
      </c>
      <c r="O25" s="41" t="e">
        <f aca="true">INDIRECT($A25&amp;"!O67",TRUE())</f>
        <v>#REF!</v>
      </c>
      <c r="P25" s="41" t="e">
        <f aca="false">AVERAGE(J25:K25)</f>
        <v>#REF!</v>
      </c>
      <c r="Q25" s="41" t="e">
        <f aca="false">AVERAGE(L25:M25)</f>
        <v>#REF!</v>
      </c>
      <c r="R25" s="41" t="e">
        <f aca="false">AVERAGE(N25:O25)</f>
        <v>#REF!</v>
      </c>
      <c r="S25" s="41" t="e">
        <f aca="true">INDIRECT($A25&amp;"!D71",TRUE())</f>
        <v>#REF!</v>
      </c>
      <c r="T25" s="41" t="e">
        <f aca="true">INDIRECT($A25&amp;"!J71",TRUE())</f>
        <v>#REF!</v>
      </c>
      <c r="U25" s="41" t="e">
        <f aca="true">INDIRECT($A25&amp;"!L71",TRUE())</f>
        <v>#REF!</v>
      </c>
      <c r="V25" s="41" t="e">
        <f aca="true">INDIRECT($A25&amp;"!N71",TRUE())</f>
        <v>#REF!</v>
      </c>
      <c r="W25" s="41" t="e">
        <f aca="true">INDIRECT($A25&amp;"!P71",TRUE())</f>
        <v>#REF!</v>
      </c>
      <c r="X25" s="41" t="e">
        <f aca="true">INDIRECT($A25&amp;"!S71",TRUE())</f>
        <v>#REF!</v>
      </c>
      <c r="Y25" s="41" t="str">
        <f aca="false">A25</f>
        <v>PT</v>
      </c>
      <c r="AB25" s="31"/>
      <c r="AC25" s="36"/>
      <c r="AD25" s="36"/>
      <c r="AE25" s="36"/>
      <c r="AF25" s="36"/>
      <c r="AG25" s="37"/>
      <c r="AH25" s="38"/>
      <c r="AI25" s="26"/>
      <c r="AJ25" s="26"/>
      <c r="AK25" s="26"/>
      <c r="AL25" s="26"/>
      <c r="AM25" s="26"/>
      <c r="AN25" s="26"/>
      <c r="AO25" s="26"/>
      <c r="AP25" s="26"/>
      <c r="AQ25" s="26"/>
      <c r="AR25" s="26"/>
      <c r="AS25" s="26"/>
      <c r="AT25" s="26"/>
      <c r="AU25" s="26"/>
      <c r="AV25" s="26"/>
      <c r="AW25" s="26"/>
      <c r="AX25" s="26"/>
      <c r="AY25" s="26"/>
      <c r="AZ25" s="26"/>
      <c r="BA25" s="26"/>
      <c r="BB25" s="26"/>
      <c r="BC25" s="26"/>
    </row>
    <row r="26" s="18" customFormat="true" ht="12" hidden="false" customHeight="true" outlineLevel="0" collapsed="false">
      <c r="A26" s="39" t="s">
        <v>68</v>
      </c>
      <c r="B26" s="40" t="s">
        <v>69</v>
      </c>
      <c r="C26" s="41" t="e">
        <f aca="true">INDIRECT($A26&amp;"!C67",TRUE())</f>
        <v>#REF!</v>
      </c>
      <c r="D26" s="41" t="e">
        <f aca="true">INDIRECT($A26&amp;"!D67",TRUE())</f>
        <v>#REF!</v>
      </c>
      <c r="E26" s="41" t="e">
        <f aca="true">INDIRECT($A26&amp;"!E67",TRUE())</f>
        <v>#REF!</v>
      </c>
      <c r="F26" s="41" t="e">
        <f aca="true">INDIRECT($A26&amp;"!F67",TRUE())</f>
        <v>#REF!</v>
      </c>
      <c r="G26" s="41" t="e">
        <f aca="true">INDIRECT($A26&amp;"!G67",TRUE())</f>
        <v>#REF!</v>
      </c>
      <c r="H26" s="41" t="e">
        <f aca="true">INDIRECT($A26&amp;"!H67",TRUE())</f>
        <v>#REF!</v>
      </c>
      <c r="I26" s="41" t="e">
        <f aca="true">INDIRECT($A26&amp;"!I67",TRUE())</f>
        <v>#REF!</v>
      </c>
      <c r="J26" s="41" t="e">
        <f aca="true">INDIRECT($A26&amp;"!J67",TRUE())</f>
        <v>#REF!</v>
      </c>
      <c r="K26" s="41" t="e">
        <f aca="true">INDIRECT($A26&amp;"!K67",TRUE())</f>
        <v>#REF!</v>
      </c>
      <c r="L26" s="41" t="e">
        <f aca="true">INDIRECT($A26&amp;"!L67",TRUE())</f>
        <v>#REF!</v>
      </c>
      <c r="M26" s="41" t="e">
        <f aca="true">INDIRECT($A26&amp;"!M67",TRUE())</f>
        <v>#REF!</v>
      </c>
      <c r="N26" s="41" t="e">
        <f aca="true">INDIRECT($A26&amp;"!N67",TRUE())</f>
        <v>#REF!</v>
      </c>
      <c r="O26" s="41" t="e">
        <f aca="true">INDIRECT($A26&amp;"!O67",TRUE())</f>
        <v>#REF!</v>
      </c>
      <c r="P26" s="41" t="e">
        <f aca="false">AVERAGE(J26:K26)</f>
        <v>#REF!</v>
      </c>
      <c r="Q26" s="41" t="e">
        <f aca="false">AVERAGE(L26:M26)</f>
        <v>#REF!</v>
      </c>
      <c r="R26" s="41" t="e">
        <f aca="false">AVERAGE(N26:O26)</f>
        <v>#REF!</v>
      </c>
      <c r="S26" s="41" t="e">
        <f aca="true">INDIRECT($A26&amp;"!D71",TRUE())</f>
        <v>#REF!</v>
      </c>
      <c r="T26" s="41" t="e">
        <f aca="true">INDIRECT($A26&amp;"!J71",TRUE())</f>
        <v>#REF!</v>
      </c>
      <c r="U26" s="41" t="e">
        <f aca="true">INDIRECT($A26&amp;"!L71",TRUE())</f>
        <v>#REF!</v>
      </c>
      <c r="V26" s="41" t="e">
        <f aca="true">INDIRECT($A26&amp;"!N71",TRUE())</f>
        <v>#REF!</v>
      </c>
      <c r="W26" s="41" t="e">
        <f aca="true">INDIRECT($A26&amp;"!P71",TRUE())</f>
        <v>#REF!</v>
      </c>
      <c r="X26" s="41" t="e">
        <f aca="true">INDIRECT($A26&amp;"!S71",TRUE())</f>
        <v>#REF!</v>
      </c>
      <c r="Y26" s="41" t="str">
        <f aca="false">A26</f>
        <v>RO</v>
      </c>
      <c r="AB26" s="31"/>
      <c r="AC26" s="36"/>
      <c r="AD26" s="36"/>
      <c r="AE26" s="36"/>
      <c r="AF26" s="36"/>
      <c r="AG26" s="37"/>
      <c r="AH26" s="38"/>
      <c r="AI26" s="26"/>
      <c r="AJ26" s="26"/>
      <c r="AK26" s="26"/>
      <c r="AL26" s="26"/>
      <c r="AM26" s="26"/>
      <c r="AN26" s="26"/>
      <c r="AO26" s="26"/>
      <c r="AP26" s="26"/>
      <c r="AQ26" s="26"/>
      <c r="AR26" s="26"/>
      <c r="AS26" s="26"/>
      <c r="AT26" s="26"/>
      <c r="AU26" s="26"/>
      <c r="AV26" s="26"/>
      <c r="AW26" s="26"/>
      <c r="AX26" s="26"/>
      <c r="AY26" s="26"/>
      <c r="AZ26" s="26"/>
      <c r="BA26" s="26"/>
      <c r="BB26" s="26"/>
      <c r="BC26" s="26"/>
    </row>
    <row r="27" s="18" customFormat="true" ht="12" hidden="false" customHeight="true" outlineLevel="0" collapsed="false">
      <c r="A27" s="39" t="s">
        <v>70</v>
      </c>
      <c r="B27" s="40" t="s">
        <v>71</v>
      </c>
      <c r="C27" s="41" t="e">
        <f aca="true">INDIRECT($A27&amp;"!C67",TRUE())</f>
        <v>#REF!</v>
      </c>
      <c r="D27" s="41" t="e">
        <f aca="true">INDIRECT($A27&amp;"!D67",TRUE())</f>
        <v>#REF!</v>
      </c>
      <c r="E27" s="41" t="e">
        <f aca="true">INDIRECT($A27&amp;"!E67",TRUE())</f>
        <v>#REF!</v>
      </c>
      <c r="F27" s="41" t="e">
        <f aca="true">INDIRECT($A27&amp;"!F67",TRUE())</f>
        <v>#REF!</v>
      </c>
      <c r="G27" s="41" t="e">
        <f aca="true">INDIRECT($A27&amp;"!G67",TRUE())</f>
        <v>#REF!</v>
      </c>
      <c r="H27" s="41" t="e">
        <f aca="true">INDIRECT($A27&amp;"!H67",TRUE())</f>
        <v>#REF!</v>
      </c>
      <c r="I27" s="41" t="e">
        <f aca="true">INDIRECT($A27&amp;"!I67",TRUE())</f>
        <v>#REF!</v>
      </c>
      <c r="J27" s="41" t="e">
        <f aca="true">INDIRECT($A27&amp;"!J67",TRUE())</f>
        <v>#REF!</v>
      </c>
      <c r="K27" s="41" t="e">
        <f aca="true">INDIRECT($A27&amp;"!K67",TRUE())</f>
        <v>#REF!</v>
      </c>
      <c r="L27" s="41" t="e">
        <f aca="true">INDIRECT($A27&amp;"!L67",TRUE())</f>
        <v>#REF!</v>
      </c>
      <c r="M27" s="41" t="e">
        <f aca="true">INDIRECT($A27&amp;"!M67",TRUE())</f>
        <v>#REF!</v>
      </c>
      <c r="N27" s="41" t="e">
        <f aca="true">INDIRECT($A27&amp;"!N67",TRUE())</f>
        <v>#REF!</v>
      </c>
      <c r="O27" s="41" t="e">
        <f aca="true">INDIRECT($A27&amp;"!O67",TRUE())</f>
        <v>#REF!</v>
      </c>
      <c r="P27" s="41" t="e">
        <f aca="false">AVERAGE(J27:K27)</f>
        <v>#REF!</v>
      </c>
      <c r="Q27" s="41" t="e">
        <f aca="false">AVERAGE(L27:M27)</f>
        <v>#REF!</v>
      </c>
      <c r="R27" s="41" t="e">
        <f aca="false">AVERAGE(N27:O27)</f>
        <v>#REF!</v>
      </c>
      <c r="S27" s="41" t="e">
        <f aca="true">INDIRECT($A27&amp;"!D71",TRUE())</f>
        <v>#REF!</v>
      </c>
      <c r="T27" s="41" t="e">
        <f aca="true">INDIRECT($A27&amp;"!J71",TRUE())</f>
        <v>#REF!</v>
      </c>
      <c r="U27" s="41" t="e">
        <f aca="true">INDIRECT($A27&amp;"!L71",TRUE())</f>
        <v>#REF!</v>
      </c>
      <c r="V27" s="41" t="e">
        <f aca="true">INDIRECT($A27&amp;"!N71",TRUE())</f>
        <v>#REF!</v>
      </c>
      <c r="W27" s="41" t="e">
        <f aca="true">INDIRECT($A27&amp;"!P71",TRUE())</f>
        <v>#REF!</v>
      </c>
      <c r="X27" s="41" t="e">
        <f aca="true">INDIRECT($A27&amp;"!S71",TRUE())</f>
        <v>#REF!</v>
      </c>
      <c r="Y27" s="41" t="str">
        <f aca="false">A27</f>
        <v>SI</v>
      </c>
      <c r="AB27" s="31"/>
      <c r="AC27" s="36"/>
      <c r="AD27" s="36"/>
      <c r="AE27" s="36"/>
      <c r="AF27" s="36"/>
      <c r="AG27" s="37"/>
      <c r="AH27" s="38"/>
      <c r="AI27" s="26"/>
      <c r="AJ27" s="26"/>
      <c r="AK27" s="26"/>
      <c r="AL27" s="26"/>
      <c r="AM27" s="26"/>
      <c r="AN27" s="26"/>
      <c r="AO27" s="26"/>
      <c r="AP27" s="26"/>
      <c r="AQ27" s="26"/>
      <c r="AR27" s="26"/>
      <c r="AS27" s="26"/>
      <c r="AT27" s="26"/>
      <c r="AU27" s="26"/>
      <c r="AV27" s="26"/>
      <c r="AW27" s="26"/>
      <c r="AX27" s="26"/>
      <c r="AY27" s="26"/>
      <c r="AZ27" s="26"/>
      <c r="BA27" s="26"/>
      <c r="BB27" s="26"/>
      <c r="BC27" s="26"/>
    </row>
    <row r="28" s="18" customFormat="true" ht="12" hidden="false" customHeight="true" outlineLevel="0" collapsed="false">
      <c r="A28" s="39" t="s">
        <v>72</v>
      </c>
      <c r="B28" s="40" t="s">
        <v>73</v>
      </c>
      <c r="C28" s="41" t="e">
        <f aca="true">INDIRECT($A28&amp;"!C67",TRUE())</f>
        <v>#REF!</v>
      </c>
      <c r="D28" s="41" t="e">
        <f aca="true">INDIRECT($A28&amp;"!D67",TRUE())</f>
        <v>#REF!</v>
      </c>
      <c r="E28" s="41" t="e">
        <f aca="true">INDIRECT($A28&amp;"!E67",TRUE())</f>
        <v>#REF!</v>
      </c>
      <c r="F28" s="41" t="e">
        <f aca="true">INDIRECT($A28&amp;"!F67",TRUE())</f>
        <v>#REF!</v>
      </c>
      <c r="G28" s="41" t="e">
        <f aca="true">INDIRECT($A28&amp;"!G67",TRUE())</f>
        <v>#REF!</v>
      </c>
      <c r="H28" s="41" t="e">
        <f aca="true">INDIRECT($A28&amp;"!H67",TRUE())</f>
        <v>#REF!</v>
      </c>
      <c r="I28" s="41" t="e">
        <f aca="true">INDIRECT($A28&amp;"!I67",TRUE())</f>
        <v>#REF!</v>
      </c>
      <c r="J28" s="41" t="e">
        <f aca="true">INDIRECT($A28&amp;"!J67",TRUE())</f>
        <v>#REF!</v>
      </c>
      <c r="K28" s="41" t="e">
        <f aca="true">INDIRECT($A28&amp;"!K67",TRUE())</f>
        <v>#REF!</v>
      </c>
      <c r="L28" s="41" t="e">
        <f aca="true">INDIRECT($A28&amp;"!L67",TRUE())</f>
        <v>#REF!</v>
      </c>
      <c r="M28" s="41" t="e">
        <f aca="true">INDIRECT($A28&amp;"!M67",TRUE())</f>
        <v>#REF!</v>
      </c>
      <c r="N28" s="41" t="e">
        <f aca="true">INDIRECT($A28&amp;"!N67",TRUE())</f>
        <v>#REF!</v>
      </c>
      <c r="O28" s="41" t="e">
        <f aca="true">INDIRECT($A28&amp;"!O67",TRUE())</f>
        <v>#REF!</v>
      </c>
      <c r="P28" s="41" t="e">
        <f aca="false">AVERAGE(J28:K28)</f>
        <v>#REF!</v>
      </c>
      <c r="Q28" s="41" t="e">
        <f aca="false">AVERAGE(L28:M28)</f>
        <v>#REF!</v>
      </c>
      <c r="R28" s="41" t="e">
        <f aca="false">AVERAGE(N28:O28)</f>
        <v>#REF!</v>
      </c>
      <c r="S28" s="41" t="e">
        <f aca="true">INDIRECT($A28&amp;"!D71",TRUE())</f>
        <v>#REF!</v>
      </c>
      <c r="T28" s="41" t="e">
        <f aca="true">INDIRECT($A28&amp;"!J71",TRUE())</f>
        <v>#REF!</v>
      </c>
      <c r="U28" s="41" t="e">
        <f aca="true">INDIRECT($A28&amp;"!L71",TRUE())</f>
        <v>#REF!</v>
      </c>
      <c r="V28" s="41" t="e">
        <f aca="true">INDIRECT($A28&amp;"!N71",TRUE())</f>
        <v>#REF!</v>
      </c>
      <c r="W28" s="41" t="e">
        <f aca="true">INDIRECT($A28&amp;"!P71",TRUE())</f>
        <v>#REF!</v>
      </c>
      <c r="X28" s="41" t="e">
        <f aca="true">INDIRECT($A28&amp;"!S71",TRUE())</f>
        <v>#REF!</v>
      </c>
      <c r="Y28" s="41" t="str">
        <f aca="false">A28</f>
        <v>SK</v>
      </c>
      <c r="AB28" s="31"/>
      <c r="AC28" s="36"/>
      <c r="AD28" s="36"/>
      <c r="AE28" s="36"/>
      <c r="AF28" s="36"/>
      <c r="AG28" s="37"/>
      <c r="AH28" s="38"/>
      <c r="AI28" s="26"/>
      <c r="AJ28" s="26"/>
      <c r="AK28" s="26"/>
      <c r="AL28" s="26"/>
      <c r="AM28" s="26"/>
      <c r="AN28" s="26"/>
      <c r="AO28" s="26"/>
      <c r="AP28" s="26"/>
      <c r="AQ28" s="26"/>
      <c r="AR28" s="26"/>
      <c r="AS28" s="26"/>
      <c r="AT28" s="26"/>
      <c r="AU28" s="26"/>
      <c r="AV28" s="26"/>
      <c r="AW28" s="26"/>
      <c r="AX28" s="26"/>
      <c r="AY28" s="26"/>
      <c r="AZ28" s="26"/>
      <c r="BA28" s="26"/>
      <c r="BB28" s="26"/>
      <c r="BC28" s="26"/>
    </row>
    <row r="29" s="18" customFormat="true" ht="12" hidden="false" customHeight="true" outlineLevel="0" collapsed="false">
      <c r="A29" s="39" t="s">
        <v>74</v>
      </c>
      <c r="B29" s="40" t="s">
        <v>75</v>
      </c>
      <c r="C29" s="41" t="e">
        <f aca="true">INDIRECT($A29&amp;"!C67",TRUE())</f>
        <v>#REF!</v>
      </c>
      <c r="D29" s="41" t="e">
        <f aca="true">INDIRECT($A29&amp;"!D67",TRUE())</f>
        <v>#REF!</v>
      </c>
      <c r="E29" s="41" t="e">
        <f aca="true">INDIRECT($A29&amp;"!E67",TRUE())</f>
        <v>#REF!</v>
      </c>
      <c r="F29" s="41" t="e">
        <f aca="true">INDIRECT($A29&amp;"!F67",TRUE())</f>
        <v>#REF!</v>
      </c>
      <c r="G29" s="41" t="e">
        <f aca="true">INDIRECT($A29&amp;"!G67",TRUE())</f>
        <v>#REF!</v>
      </c>
      <c r="H29" s="41" t="e">
        <f aca="true">INDIRECT($A29&amp;"!H67",TRUE())</f>
        <v>#REF!</v>
      </c>
      <c r="I29" s="41" t="e">
        <f aca="true">INDIRECT($A29&amp;"!I67",TRUE())</f>
        <v>#REF!</v>
      </c>
      <c r="J29" s="41" t="e">
        <f aca="true">INDIRECT($A29&amp;"!J67",TRUE())</f>
        <v>#REF!</v>
      </c>
      <c r="K29" s="41" t="e">
        <f aca="true">INDIRECT($A29&amp;"!K67",TRUE())</f>
        <v>#REF!</v>
      </c>
      <c r="L29" s="41" t="e">
        <f aca="true">INDIRECT($A29&amp;"!L67",TRUE())</f>
        <v>#REF!</v>
      </c>
      <c r="M29" s="41" t="e">
        <f aca="true">INDIRECT($A29&amp;"!M67",TRUE())</f>
        <v>#REF!</v>
      </c>
      <c r="N29" s="41" t="e">
        <f aca="true">INDIRECT($A29&amp;"!N67",TRUE())</f>
        <v>#REF!</v>
      </c>
      <c r="O29" s="41" t="e">
        <f aca="true">INDIRECT($A29&amp;"!O67",TRUE())</f>
        <v>#REF!</v>
      </c>
      <c r="P29" s="41" t="e">
        <f aca="false">AVERAGE(J29:K29)</f>
        <v>#REF!</v>
      </c>
      <c r="Q29" s="41" t="e">
        <f aca="false">AVERAGE(L29:M29)</f>
        <v>#REF!</v>
      </c>
      <c r="R29" s="41" t="e">
        <f aca="false">AVERAGE(N29:O29)</f>
        <v>#REF!</v>
      </c>
      <c r="S29" s="41" t="e">
        <f aca="true">INDIRECT($A29&amp;"!D71",TRUE())</f>
        <v>#REF!</v>
      </c>
      <c r="T29" s="41" t="e">
        <f aca="true">INDIRECT($A29&amp;"!J71",TRUE())</f>
        <v>#REF!</v>
      </c>
      <c r="U29" s="41" t="e">
        <f aca="true">INDIRECT($A29&amp;"!L71",TRUE())</f>
        <v>#REF!</v>
      </c>
      <c r="V29" s="41" t="e">
        <f aca="true">INDIRECT($A29&amp;"!N71",TRUE())</f>
        <v>#REF!</v>
      </c>
      <c r="W29" s="41" t="e">
        <f aca="true">INDIRECT($A29&amp;"!P71",TRUE())</f>
        <v>#REF!</v>
      </c>
      <c r="X29" s="41" t="e">
        <f aca="true">INDIRECT($A29&amp;"!S71",TRUE())</f>
        <v>#REF!</v>
      </c>
      <c r="Y29" s="41" t="str">
        <f aca="false">A29</f>
        <v>FI</v>
      </c>
      <c r="AB29" s="31"/>
      <c r="AC29" s="36"/>
      <c r="AD29" s="36"/>
      <c r="AE29" s="36"/>
      <c r="AF29" s="36"/>
      <c r="AG29" s="37"/>
      <c r="AH29" s="38"/>
      <c r="AI29" s="26"/>
      <c r="AJ29" s="26"/>
      <c r="AK29" s="26"/>
      <c r="AL29" s="26"/>
      <c r="AM29" s="26"/>
      <c r="AN29" s="26"/>
      <c r="AO29" s="26"/>
      <c r="AP29" s="26"/>
      <c r="AQ29" s="26"/>
      <c r="AR29" s="26"/>
      <c r="AS29" s="26"/>
      <c r="AT29" s="26"/>
      <c r="AU29" s="26"/>
      <c r="AV29" s="26"/>
      <c r="AW29" s="26"/>
      <c r="AX29" s="26"/>
      <c r="AY29" s="26"/>
      <c r="AZ29" s="26"/>
      <c r="BA29" s="26"/>
      <c r="BB29" s="26"/>
      <c r="BC29" s="26"/>
    </row>
    <row r="30" s="18" customFormat="true" ht="12" hidden="false" customHeight="true" outlineLevel="0" collapsed="false">
      <c r="A30" s="39" t="s">
        <v>76</v>
      </c>
      <c r="B30" s="40" t="s">
        <v>77</v>
      </c>
      <c r="C30" s="41" t="e">
        <f aca="true">INDIRECT($A30&amp;"!C67",TRUE())</f>
        <v>#REF!</v>
      </c>
      <c r="D30" s="41" t="e">
        <f aca="true">INDIRECT($A30&amp;"!D67",TRUE())</f>
        <v>#REF!</v>
      </c>
      <c r="E30" s="41" t="e">
        <f aca="true">INDIRECT($A30&amp;"!E67",TRUE())</f>
        <v>#REF!</v>
      </c>
      <c r="F30" s="41" t="e">
        <f aca="true">INDIRECT($A30&amp;"!F67",TRUE())</f>
        <v>#REF!</v>
      </c>
      <c r="G30" s="41" t="e">
        <f aca="true">INDIRECT($A30&amp;"!G67",TRUE())</f>
        <v>#REF!</v>
      </c>
      <c r="H30" s="41" t="e">
        <f aca="true">INDIRECT($A30&amp;"!H67",TRUE())</f>
        <v>#REF!</v>
      </c>
      <c r="I30" s="41" t="e">
        <f aca="true">INDIRECT($A30&amp;"!I67",TRUE())</f>
        <v>#REF!</v>
      </c>
      <c r="J30" s="41" t="e">
        <f aca="true">INDIRECT($A30&amp;"!J67",TRUE())</f>
        <v>#REF!</v>
      </c>
      <c r="K30" s="41" t="e">
        <f aca="true">INDIRECT($A30&amp;"!K67",TRUE())</f>
        <v>#REF!</v>
      </c>
      <c r="L30" s="41" t="e">
        <f aca="true">INDIRECT($A30&amp;"!L67",TRUE())</f>
        <v>#REF!</v>
      </c>
      <c r="M30" s="41" t="e">
        <f aca="true">INDIRECT($A30&amp;"!M67",TRUE())</f>
        <v>#REF!</v>
      </c>
      <c r="N30" s="41" t="e">
        <f aca="true">INDIRECT($A30&amp;"!N67",TRUE())</f>
        <v>#REF!</v>
      </c>
      <c r="O30" s="41" t="e">
        <f aca="true">INDIRECT($A30&amp;"!O67",TRUE())</f>
        <v>#REF!</v>
      </c>
      <c r="P30" s="41" t="e">
        <f aca="false">AVERAGE(J30:K30)</f>
        <v>#REF!</v>
      </c>
      <c r="Q30" s="41" t="e">
        <f aca="false">AVERAGE(L30:M30)</f>
        <v>#REF!</v>
      </c>
      <c r="R30" s="41" t="e">
        <f aca="false">AVERAGE(N30:O30)</f>
        <v>#REF!</v>
      </c>
      <c r="S30" s="41" t="e">
        <f aca="true">INDIRECT($A30&amp;"!D71",TRUE())</f>
        <v>#REF!</v>
      </c>
      <c r="T30" s="41" t="e">
        <f aca="true">INDIRECT($A30&amp;"!J71",TRUE())</f>
        <v>#REF!</v>
      </c>
      <c r="U30" s="41" t="e">
        <f aca="true">INDIRECT($A30&amp;"!L71",TRUE())</f>
        <v>#REF!</v>
      </c>
      <c r="V30" s="41" t="e">
        <f aca="true">INDIRECT($A30&amp;"!N71",TRUE())</f>
        <v>#REF!</v>
      </c>
      <c r="W30" s="41" t="e">
        <f aca="true">INDIRECT($A30&amp;"!P71",TRUE())</f>
        <v>#REF!</v>
      </c>
      <c r="X30" s="41" t="e">
        <f aca="true">INDIRECT($A30&amp;"!S71",TRUE())</f>
        <v>#REF!</v>
      </c>
      <c r="Y30" s="41" t="str">
        <f aca="false">A30</f>
        <v>SE</v>
      </c>
      <c r="AB30" s="31"/>
      <c r="AC30" s="36"/>
      <c r="AD30" s="36"/>
      <c r="AE30" s="36"/>
      <c r="AF30" s="36"/>
      <c r="AG30" s="37"/>
      <c r="AH30" s="38"/>
      <c r="AI30" s="26"/>
      <c r="AJ30" s="26"/>
      <c r="AK30" s="26"/>
      <c r="AL30" s="26"/>
      <c r="AM30" s="26"/>
      <c r="AN30" s="26"/>
      <c r="AO30" s="26"/>
      <c r="AP30" s="26"/>
      <c r="AQ30" s="26"/>
      <c r="AR30" s="26"/>
      <c r="AS30" s="26"/>
      <c r="AT30" s="26"/>
      <c r="AU30" s="26"/>
      <c r="AV30" s="26"/>
      <c r="AW30" s="26"/>
      <c r="AX30" s="26"/>
      <c r="AY30" s="26"/>
      <c r="AZ30" s="26"/>
      <c r="BA30" s="26"/>
      <c r="BB30" s="26"/>
      <c r="BC30" s="26"/>
    </row>
    <row r="31" s="18" customFormat="true" ht="12" hidden="false" customHeight="true" outlineLevel="0" collapsed="false">
      <c r="A31" s="42" t="s">
        <v>78</v>
      </c>
      <c r="B31" s="43" t="s">
        <v>79</v>
      </c>
      <c r="C31" s="44" t="e">
        <f aca="true">INDIRECT($A31&amp;"!C67",TRUE())</f>
        <v>#REF!</v>
      </c>
      <c r="D31" s="44" t="e">
        <f aca="true">INDIRECT($A31&amp;"!D67",TRUE())</f>
        <v>#REF!</v>
      </c>
      <c r="E31" s="44" t="e">
        <f aca="true">INDIRECT($A31&amp;"!E67",TRUE())</f>
        <v>#REF!</v>
      </c>
      <c r="F31" s="44" t="e">
        <f aca="true">INDIRECT($A31&amp;"!F67",TRUE())</f>
        <v>#REF!</v>
      </c>
      <c r="G31" s="44" t="e">
        <f aca="true">INDIRECT($A31&amp;"!G67",TRUE())</f>
        <v>#REF!</v>
      </c>
      <c r="H31" s="44" t="e">
        <f aca="true">INDIRECT($A31&amp;"!H67",TRUE())</f>
        <v>#REF!</v>
      </c>
      <c r="I31" s="44" t="e">
        <f aca="true">INDIRECT($A31&amp;"!I67",TRUE())</f>
        <v>#REF!</v>
      </c>
      <c r="J31" s="44" t="e">
        <f aca="true">INDIRECT($A31&amp;"!J67",TRUE())</f>
        <v>#REF!</v>
      </c>
      <c r="K31" s="44" t="e">
        <f aca="true">INDIRECT($A31&amp;"!K67",TRUE())</f>
        <v>#REF!</v>
      </c>
      <c r="L31" s="44" t="e">
        <f aca="true">INDIRECT($A31&amp;"!L67",TRUE())</f>
        <v>#REF!</v>
      </c>
      <c r="M31" s="44" t="e">
        <f aca="true">INDIRECT($A31&amp;"!M67",TRUE())</f>
        <v>#REF!</v>
      </c>
      <c r="N31" s="44" t="e">
        <f aca="true">INDIRECT($A31&amp;"!N67",TRUE())</f>
        <v>#REF!</v>
      </c>
      <c r="O31" s="44" t="e">
        <f aca="true">INDIRECT($A31&amp;"!O67",TRUE())</f>
        <v>#REF!</v>
      </c>
      <c r="P31" s="44" t="e">
        <f aca="false">AVERAGE(J31:K31)</f>
        <v>#REF!</v>
      </c>
      <c r="Q31" s="44" t="e">
        <f aca="false">AVERAGE(L31:M31)</f>
        <v>#REF!</v>
      </c>
      <c r="R31" s="44" t="e">
        <f aca="false">AVERAGE(N31:O31)</f>
        <v>#REF!</v>
      </c>
      <c r="S31" s="44" t="e">
        <f aca="true">INDIRECT($A31&amp;"!D71",TRUE())</f>
        <v>#REF!</v>
      </c>
      <c r="T31" s="44" t="e">
        <f aca="true">INDIRECT($A31&amp;"!J71",TRUE())</f>
        <v>#REF!</v>
      </c>
      <c r="U31" s="44" t="e">
        <f aca="true">INDIRECT($A31&amp;"!L71",TRUE())</f>
        <v>#REF!</v>
      </c>
      <c r="V31" s="44" t="e">
        <f aca="true">INDIRECT($A31&amp;"!N71",TRUE())</f>
        <v>#REF!</v>
      </c>
      <c r="W31" s="44" t="e">
        <f aca="true">INDIRECT($A31&amp;"!P71",TRUE())</f>
        <v>#REF!</v>
      </c>
      <c r="X31" s="44" t="e">
        <f aca="true">INDIRECT($A31&amp;"!S71",TRUE())</f>
        <v>#REF!</v>
      </c>
      <c r="Y31" s="44" t="str">
        <f aca="false">A31</f>
        <v>UK</v>
      </c>
      <c r="AB31" s="31"/>
      <c r="AC31" s="36"/>
      <c r="AD31" s="36"/>
      <c r="AE31" s="36"/>
      <c r="AF31" s="36"/>
      <c r="AG31" s="37"/>
      <c r="AH31" s="38"/>
      <c r="AI31" s="26"/>
      <c r="AJ31" s="26"/>
      <c r="AK31" s="26"/>
      <c r="AL31" s="26"/>
      <c r="AM31" s="26"/>
      <c r="AN31" s="26"/>
      <c r="AO31" s="26"/>
      <c r="AP31" s="26"/>
      <c r="AQ31" s="26"/>
      <c r="AR31" s="26"/>
      <c r="AS31" s="26"/>
      <c r="AT31" s="26"/>
      <c r="AU31" s="26"/>
      <c r="AV31" s="26"/>
      <c r="AW31" s="26"/>
      <c r="AX31" s="26"/>
      <c r="AY31" s="26"/>
      <c r="AZ31" s="26"/>
      <c r="BA31" s="26"/>
      <c r="BB31" s="26"/>
      <c r="BC31" s="26"/>
    </row>
    <row r="32" s="18" customFormat="true" ht="12" hidden="false" customHeight="true" outlineLevel="0" collapsed="false">
      <c r="A32" s="45" t="s">
        <v>80</v>
      </c>
      <c r="B32" s="46" t="s">
        <v>81</v>
      </c>
      <c r="C32" s="47" t="e">
        <f aca="true">INDIRECT($A32&amp;"!C67",TRUE())</f>
        <v>#REF!</v>
      </c>
      <c r="D32" s="48" t="e">
        <f aca="true">INDIRECT($A32&amp;"!D67",TRUE())</f>
        <v>#REF!</v>
      </c>
      <c r="E32" s="48" t="e">
        <f aca="true">INDIRECT($A32&amp;"!E67",TRUE())</f>
        <v>#REF!</v>
      </c>
      <c r="F32" s="48" t="e">
        <f aca="true">INDIRECT($A32&amp;"!F67",TRUE())</f>
        <v>#REF!</v>
      </c>
      <c r="G32" s="48" t="e">
        <f aca="true">INDIRECT($A32&amp;"!G67",TRUE())</f>
        <v>#REF!</v>
      </c>
      <c r="H32" s="48" t="e">
        <f aca="true">INDIRECT($A32&amp;"!H67",TRUE())</f>
        <v>#REF!</v>
      </c>
      <c r="I32" s="48" t="e">
        <f aca="true">INDIRECT($A32&amp;"!I67",TRUE())</f>
        <v>#REF!</v>
      </c>
      <c r="J32" s="48" t="e">
        <f aca="true">INDIRECT($A32&amp;"!J67",TRUE())</f>
        <v>#REF!</v>
      </c>
      <c r="K32" s="48" t="e">
        <f aca="true">INDIRECT($A32&amp;"!K67",TRUE())</f>
        <v>#REF!</v>
      </c>
      <c r="L32" s="48" t="e">
        <f aca="true">INDIRECT($A32&amp;"!L67",TRUE())</f>
        <v>#REF!</v>
      </c>
      <c r="M32" s="48" t="e">
        <f aca="true">INDIRECT($A32&amp;"!M67",TRUE())</f>
        <v>#REF!</v>
      </c>
      <c r="N32" s="48" t="e">
        <f aca="true">INDIRECT($A32&amp;"!N67",TRUE())</f>
        <v>#REF!</v>
      </c>
      <c r="O32" s="48" t="e">
        <f aca="true">INDIRECT($A32&amp;"!O67",TRUE())</f>
        <v>#REF!</v>
      </c>
      <c r="P32" s="48" t="e">
        <f aca="false">AVERAGE(J32:K32)</f>
        <v>#REF!</v>
      </c>
      <c r="Q32" s="48" t="e">
        <f aca="false">AVERAGE(L32:M32)</f>
        <v>#REF!</v>
      </c>
      <c r="R32" s="48" t="e">
        <f aca="false">AVERAGE(N32:O32)</f>
        <v>#REF!</v>
      </c>
      <c r="S32" s="48" t="e">
        <f aca="true">INDIRECT($A32&amp;"!D71",TRUE())</f>
        <v>#REF!</v>
      </c>
      <c r="T32" s="48" t="e">
        <f aca="true">INDIRECT($A32&amp;"!J71",TRUE())</f>
        <v>#REF!</v>
      </c>
      <c r="U32" s="48" t="e">
        <f aca="true">INDIRECT($A32&amp;"!L71",TRUE())</f>
        <v>#REF!</v>
      </c>
      <c r="V32" s="48" t="e">
        <f aca="true">INDIRECT($A32&amp;"!N71",TRUE())</f>
        <v>#REF!</v>
      </c>
      <c r="W32" s="48" t="e">
        <f aca="true">INDIRECT($A32&amp;"!P71",TRUE())</f>
        <v>#REF!</v>
      </c>
      <c r="X32" s="48" t="e">
        <f aca="true">INDIRECT($A32&amp;"!S71",TRUE())</f>
        <v>#REF!</v>
      </c>
      <c r="Y32" s="48" t="str">
        <f aca="false">A32</f>
        <v>NO</v>
      </c>
      <c r="AB32" s="31"/>
      <c r="AC32" s="36"/>
      <c r="AD32" s="36"/>
      <c r="AE32" s="36"/>
      <c r="AF32" s="36"/>
      <c r="AG32" s="37"/>
      <c r="AH32" s="38"/>
      <c r="AI32" s="26"/>
      <c r="AJ32" s="26"/>
      <c r="AK32" s="26"/>
      <c r="AL32" s="26"/>
      <c r="AM32" s="26"/>
      <c r="AN32" s="26"/>
      <c r="AO32" s="26"/>
      <c r="AP32" s="26"/>
      <c r="AQ32" s="26"/>
      <c r="AR32" s="26"/>
      <c r="AS32" s="26"/>
      <c r="AT32" s="26"/>
      <c r="AU32" s="26"/>
      <c r="AV32" s="26"/>
      <c r="AW32" s="26"/>
      <c r="AX32" s="26"/>
      <c r="AY32" s="26"/>
      <c r="AZ32" s="26"/>
      <c r="BA32" s="26"/>
      <c r="BB32" s="26"/>
      <c r="BC32" s="26"/>
    </row>
    <row r="33" s="18" customFormat="true" ht="12" hidden="false" customHeight="true" outlineLevel="0" collapsed="false">
      <c r="A33" s="49" t="s">
        <v>82</v>
      </c>
      <c r="B33" s="50" t="s">
        <v>83</v>
      </c>
      <c r="C33" s="41" t="e">
        <f aca="true">INDIRECT($A33&amp;"!C67",TRUE())</f>
        <v>#REF!</v>
      </c>
      <c r="D33" s="41" t="e">
        <f aca="true">INDIRECT($A33&amp;"!D67",TRUE())</f>
        <v>#REF!</v>
      </c>
      <c r="E33" s="41" t="e">
        <f aca="true">INDIRECT($A33&amp;"!E67",TRUE())</f>
        <v>#REF!</v>
      </c>
      <c r="F33" s="41" t="e">
        <f aca="true">INDIRECT($A33&amp;"!F67",TRUE())</f>
        <v>#REF!</v>
      </c>
      <c r="G33" s="41" t="e">
        <f aca="true">INDIRECT($A33&amp;"!G67",TRUE())</f>
        <v>#REF!</v>
      </c>
      <c r="H33" s="41" t="e">
        <f aca="true">INDIRECT($A33&amp;"!H67",TRUE())</f>
        <v>#REF!</v>
      </c>
      <c r="I33" s="41" t="e">
        <f aca="true">INDIRECT($A33&amp;"!I67",TRUE())</f>
        <v>#REF!</v>
      </c>
      <c r="J33" s="41" t="e">
        <f aca="true">INDIRECT($A33&amp;"!J67",TRUE())</f>
        <v>#REF!</v>
      </c>
      <c r="K33" s="41" t="e">
        <f aca="true">INDIRECT($A33&amp;"!K67",TRUE())</f>
        <v>#REF!</v>
      </c>
      <c r="L33" s="41" t="e">
        <f aca="true">INDIRECT($A33&amp;"!L67",TRUE())</f>
        <v>#REF!</v>
      </c>
      <c r="M33" s="41" t="e">
        <f aca="true">INDIRECT($A33&amp;"!M67",TRUE())</f>
        <v>#REF!</v>
      </c>
      <c r="N33" s="41" t="e">
        <f aca="true">INDIRECT($A33&amp;"!N67",TRUE())</f>
        <v>#REF!</v>
      </c>
      <c r="O33" s="41" t="e">
        <f aca="true">INDIRECT($A33&amp;"!O67",TRUE())</f>
        <v>#REF!</v>
      </c>
      <c r="P33" s="41" t="e">
        <f aca="false">AVERAGE(J33:K33)</f>
        <v>#REF!</v>
      </c>
      <c r="Q33" s="41" t="e">
        <f aca="false">AVERAGE(L33:M33)</f>
        <v>#REF!</v>
      </c>
      <c r="R33" s="41" t="e">
        <f aca="false">AVERAGE(N33:O33)</f>
        <v>#REF!</v>
      </c>
      <c r="S33" s="41" t="e">
        <f aca="true">INDIRECT($A33&amp;"!D71",TRUE())</f>
        <v>#REF!</v>
      </c>
      <c r="T33" s="41" t="e">
        <f aca="true">INDIRECT($A33&amp;"!J71",TRUE())</f>
        <v>#REF!</v>
      </c>
      <c r="U33" s="41" t="e">
        <f aca="true">INDIRECT($A33&amp;"!L71",TRUE())</f>
        <v>#REF!</v>
      </c>
      <c r="V33" s="41" t="e">
        <f aca="true">INDIRECT($A33&amp;"!N71",TRUE())</f>
        <v>#REF!</v>
      </c>
      <c r="W33" s="41" t="e">
        <f aca="true">INDIRECT($A33&amp;"!P71",TRUE())</f>
        <v>#REF!</v>
      </c>
      <c r="X33" s="41" t="e">
        <f aca="true">INDIRECT($A33&amp;"!S71",TRUE())</f>
        <v>#REF!</v>
      </c>
      <c r="Y33" s="41" t="str">
        <f aca="false">A33</f>
        <v>IS</v>
      </c>
      <c r="AB33" s="31"/>
      <c r="AC33" s="36"/>
      <c r="AD33" s="36"/>
      <c r="AE33" s="36"/>
      <c r="AF33" s="36"/>
      <c r="AG33" s="37"/>
      <c r="AH33" s="38"/>
      <c r="AI33" s="26"/>
      <c r="AJ33" s="26"/>
      <c r="AK33" s="26"/>
      <c r="AL33" s="26"/>
      <c r="AM33" s="26"/>
      <c r="AN33" s="26"/>
      <c r="AO33" s="26"/>
      <c r="AP33" s="26"/>
      <c r="AQ33" s="26"/>
      <c r="AR33" s="26"/>
      <c r="AS33" s="26"/>
      <c r="AT33" s="26"/>
      <c r="AU33" s="26"/>
      <c r="AV33" s="26"/>
      <c r="AW33" s="26"/>
      <c r="AX33" s="26"/>
      <c r="AY33" s="26"/>
      <c r="AZ33" s="26"/>
      <c r="BA33" s="26"/>
      <c r="BB33" s="26"/>
      <c r="BC33" s="26"/>
    </row>
    <row r="34" s="18" customFormat="true" ht="12" hidden="false" customHeight="true" outlineLevel="0" collapsed="false">
      <c r="A34" s="33" t="s">
        <v>84</v>
      </c>
      <c r="B34" s="34" t="s">
        <v>85</v>
      </c>
      <c r="C34" s="51" t="e">
        <f aca="true">INDIRECT($A34&amp;"!C67",TRUE())</f>
        <v>#REF!</v>
      </c>
      <c r="D34" s="51" t="e">
        <f aca="true">INDIRECT($A34&amp;"!D67",TRUE())</f>
        <v>#REF!</v>
      </c>
      <c r="E34" s="51" t="e">
        <f aca="true">INDIRECT($A34&amp;"!E67",TRUE())</f>
        <v>#REF!</v>
      </c>
      <c r="F34" s="51" t="e">
        <f aca="true">INDIRECT($A34&amp;"!F67",TRUE())</f>
        <v>#REF!</v>
      </c>
      <c r="G34" s="51" t="e">
        <f aca="true">INDIRECT($A34&amp;"!G67",TRUE())</f>
        <v>#REF!</v>
      </c>
      <c r="H34" s="51" t="e">
        <f aca="true">INDIRECT($A34&amp;"!H67",TRUE())</f>
        <v>#REF!</v>
      </c>
      <c r="I34" s="51" t="e">
        <f aca="true">INDIRECT($A34&amp;"!I67",TRUE())</f>
        <v>#REF!</v>
      </c>
      <c r="J34" s="51" t="e">
        <f aca="true">INDIRECT($A34&amp;"!J67",TRUE())</f>
        <v>#REF!</v>
      </c>
      <c r="K34" s="51" t="e">
        <f aca="true">INDIRECT($A34&amp;"!K67",TRUE())</f>
        <v>#REF!</v>
      </c>
      <c r="L34" s="51" t="e">
        <f aca="true">INDIRECT($A34&amp;"!L67",TRUE())</f>
        <v>#REF!</v>
      </c>
      <c r="M34" s="51" t="e">
        <f aca="true">INDIRECT($A34&amp;"!M67",TRUE())</f>
        <v>#REF!</v>
      </c>
      <c r="N34" s="51" t="e">
        <f aca="true">INDIRECT($A34&amp;"!N67",TRUE())</f>
        <v>#REF!</v>
      </c>
      <c r="O34" s="51" t="e">
        <f aca="true">INDIRECT($A34&amp;"!O67",TRUE())</f>
        <v>#REF!</v>
      </c>
      <c r="P34" s="51" t="e">
        <f aca="false">AVERAGE(J34:K34)</f>
        <v>#REF!</v>
      </c>
      <c r="Q34" s="51" t="e">
        <f aca="false">AVERAGE(L34:M34)</f>
        <v>#REF!</v>
      </c>
      <c r="R34" s="51" t="e">
        <f aca="false">AVERAGE(N34:O34)</f>
        <v>#REF!</v>
      </c>
      <c r="S34" s="51" t="e">
        <f aca="true">INDIRECT($A34&amp;"!D71",TRUE())</f>
        <v>#REF!</v>
      </c>
      <c r="T34" s="51" t="e">
        <f aca="true">INDIRECT($A34&amp;"!J71",TRUE())</f>
        <v>#REF!</v>
      </c>
      <c r="U34" s="51" t="e">
        <f aca="true">INDIRECT($A34&amp;"!L71",TRUE())</f>
        <v>#REF!</v>
      </c>
      <c r="V34" s="51" t="e">
        <f aca="true">INDIRECT($A34&amp;"!N71",TRUE())</f>
        <v>#REF!</v>
      </c>
      <c r="W34" s="51" t="e">
        <f aca="true">INDIRECT($A34&amp;"!P71",TRUE())</f>
        <v>#REF!</v>
      </c>
      <c r="X34" s="51" t="e">
        <f aca="true">INDIRECT($A34&amp;"!S71",TRUE())</f>
        <v>#REF!</v>
      </c>
      <c r="Y34" s="52" t="str">
        <f aca="false">A34</f>
        <v>AL</v>
      </c>
      <c r="AB34" s="31"/>
      <c r="AC34" s="36"/>
      <c r="AD34" s="36"/>
      <c r="AE34" s="36"/>
      <c r="AF34" s="36"/>
      <c r="AG34" s="37"/>
      <c r="AH34" s="38"/>
      <c r="AI34" s="26"/>
      <c r="AJ34" s="26"/>
      <c r="AK34" s="26"/>
      <c r="AL34" s="26"/>
      <c r="AM34" s="26"/>
      <c r="AN34" s="26"/>
      <c r="AO34" s="26"/>
      <c r="AP34" s="26"/>
      <c r="AQ34" s="26"/>
      <c r="AR34" s="26"/>
      <c r="AS34" s="26"/>
      <c r="AT34" s="26"/>
      <c r="AU34" s="26"/>
      <c r="AV34" s="26"/>
      <c r="AW34" s="26"/>
      <c r="AX34" s="26"/>
      <c r="AY34" s="26"/>
      <c r="AZ34" s="26"/>
      <c r="BA34" s="26"/>
      <c r="BB34" s="26"/>
      <c r="BC34" s="26"/>
    </row>
    <row r="35" s="18" customFormat="true" ht="12" hidden="false" customHeight="true" outlineLevel="0" collapsed="false">
      <c r="A35" s="39" t="s">
        <v>86</v>
      </c>
      <c r="B35" s="40" t="s">
        <v>87</v>
      </c>
      <c r="C35" s="53" t="e">
        <f aca="true">INDIRECT($A35&amp;"!C67",TRUE())</f>
        <v>#REF!</v>
      </c>
      <c r="D35" s="53" t="e">
        <f aca="true">INDIRECT($A35&amp;"!D67",TRUE())</f>
        <v>#REF!</v>
      </c>
      <c r="E35" s="53" t="e">
        <f aca="true">INDIRECT($A35&amp;"!E67",TRUE())</f>
        <v>#REF!</v>
      </c>
      <c r="F35" s="53" t="e">
        <f aca="true">INDIRECT($A35&amp;"!F67",TRUE())</f>
        <v>#REF!</v>
      </c>
      <c r="G35" s="53" t="e">
        <f aca="true">INDIRECT($A35&amp;"!G67",TRUE())</f>
        <v>#REF!</v>
      </c>
      <c r="H35" s="53" t="e">
        <f aca="true">INDIRECT($A35&amp;"!H67",TRUE())</f>
        <v>#REF!</v>
      </c>
      <c r="I35" s="53" t="e">
        <f aca="true">INDIRECT($A35&amp;"!I67",TRUE())</f>
        <v>#REF!</v>
      </c>
      <c r="J35" s="53" t="e">
        <f aca="true">INDIRECT($A35&amp;"!J67",TRUE())</f>
        <v>#REF!</v>
      </c>
      <c r="K35" s="53" t="e">
        <f aca="true">INDIRECT($A35&amp;"!K67",TRUE())</f>
        <v>#REF!</v>
      </c>
      <c r="L35" s="53" t="e">
        <f aca="true">INDIRECT($A35&amp;"!L67",TRUE())</f>
        <v>#REF!</v>
      </c>
      <c r="M35" s="53" t="e">
        <f aca="true">INDIRECT($A35&amp;"!M67",TRUE())</f>
        <v>#REF!</v>
      </c>
      <c r="N35" s="53" t="e">
        <f aca="true">INDIRECT($A35&amp;"!N67",TRUE())</f>
        <v>#REF!</v>
      </c>
      <c r="O35" s="53" t="e">
        <f aca="true">INDIRECT($A35&amp;"!O67",TRUE())</f>
        <v>#REF!</v>
      </c>
      <c r="P35" s="53" t="e">
        <f aca="false">AVERAGE(J35:K35)</f>
        <v>#REF!</v>
      </c>
      <c r="Q35" s="53" t="e">
        <f aca="false">AVERAGE(L35:M35)</f>
        <v>#REF!</v>
      </c>
      <c r="R35" s="53" t="e">
        <f aca="false">AVERAGE(N35:O35)</f>
        <v>#REF!</v>
      </c>
      <c r="S35" s="53" t="e">
        <f aca="true">INDIRECT($A35&amp;"!D71",TRUE())</f>
        <v>#REF!</v>
      </c>
      <c r="T35" s="53" t="e">
        <f aca="true">INDIRECT($A35&amp;"!J71",TRUE())</f>
        <v>#REF!</v>
      </c>
      <c r="U35" s="53" t="e">
        <f aca="true">INDIRECT($A35&amp;"!L71",TRUE())</f>
        <v>#REF!</v>
      </c>
      <c r="V35" s="53" t="e">
        <f aca="true">INDIRECT($A35&amp;"!N71",TRUE())</f>
        <v>#REF!</v>
      </c>
      <c r="W35" s="53" t="e">
        <f aca="true">INDIRECT($A35&amp;"!P71",TRUE())</f>
        <v>#REF!</v>
      </c>
      <c r="X35" s="53" t="e">
        <f aca="true">INDIRECT($A35&amp;"!S71",TRUE())</f>
        <v>#REF!</v>
      </c>
      <c r="Y35" s="41" t="str">
        <f aca="false">A35</f>
        <v>ME</v>
      </c>
      <c r="AB35" s="31"/>
      <c r="AC35" s="36"/>
      <c r="AD35" s="36"/>
      <c r="AE35" s="36"/>
      <c r="AF35" s="36"/>
      <c r="AG35" s="37"/>
      <c r="AH35" s="38"/>
      <c r="AI35" s="26"/>
      <c r="AJ35" s="26"/>
      <c r="AK35" s="26"/>
      <c r="AL35" s="26"/>
      <c r="AM35" s="26"/>
      <c r="AN35" s="26"/>
      <c r="AO35" s="26"/>
      <c r="AP35" s="26"/>
      <c r="AQ35" s="26"/>
      <c r="AR35" s="26"/>
      <c r="AS35" s="26"/>
      <c r="AT35" s="26"/>
      <c r="AU35" s="26"/>
      <c r="AV35" s="26"/>
      <c r="AW35" s="26"/>
      <c r="AX35" s="26"/>
      <c r="AY35" s="26"/>
      <c r="AZ35" s="26"/>
      <c r="BA35" s="26"/>
      <c r="BB35" s="26"/>
      <c r="BC35" s="26"/>
    </row>
    <row r="36" s="18" customFormat="true" ht="23.25" hidden="false" customHeight="true" outlineLevel="0" collapsed="false">
      <c r="A36" s="39" t="s">
        <v>88</v>
      </c>
      <c r="B36" s="54" t="s">
        <v>89</v>
      </c>
      <c r="C36" s="53" t="e">
        <f aca="true">INDIRECT($A36&amp;"!C67",TRUE())</f>
        <v>#REF!</v>
      </c>
      <c r="D36" s="53" t="e">
        <f aca="true">INDIRECT($A36&amp;"!D67",TRUE())</f>
        <v>#REF!</v>
      </c>
      <c r="E36" s="53" t="e">
        <f aca="true">INDIRECT($A36&amp;"!E67",TRUE())</f>
        <v>#REF!</v>
      </c>
      <c r="F36" s="53" t="e">
        <f aca="true">INDIRECT($A36&amp;"!F67",TRUE())</f>
        <v>#REF!</v>
      </c>
      <c r="G36" s="53" t="e">
        <f aca="true">INDIRECT($A36&amp;"!G67",TRUE())</f>
        <v>#REF!</v>
      </c>
      <c r="H36" s="53" t="e">
        <f aca="true">INDIRECT($A36&amp;"!H67",TRUE())</f>
        <v>#REF!</v>
      </c>
      <c r="I36" s="53" t="e">
        <f aca="true">INDIRECT($A36&amp;"!I67",TRUE())</f>
        <v>#REF!</v>
      </c>
      <c r="J36" s="53" t="e">
        <f aca="true">INDIRECT($A36&amp;"!J67",TRUE())</f>
        <v>#REF!</v>
      </c>
      <c r="K36" s="53" t="e">
        <f aca="true">INDIRECT($A36&amp;"!K67",TRUE())</f>
        <v>#REF!</v>
      </c>
      <c r="L36" s="53" t="e">
        <f aca="true">INDIRECT($A36&amp;"!L67",TRUE())</f>
        <v>#REF!</v>
      </c>
      <c r="M36" s="53" t="e">
        <f aca="true">INDIRECT($A36&amp;"!M67",TRUE())</f>
        <v>#REF!</v>
      </c>
      <c r="N36" s="53" t="e">
        <f aca="true">INDIRECT($A36&amp;"!N67",TRUE())</f>
        <v>#REF!</v>
      </c>
      <c r="O36" s="53" t="e">
        <f aca="true">INDIRECT($A36&amp;"!O67",TRUE())</f>
        <v>#REF!</v>
      </c>
      <c r="P36" s="53" t="e">
        <f aca="false">AVERAGE(J36:K36)</f>
        <v>#REF!</v>
      </c>
      <c r="Q36" s="53" t="e">
        <f aca="false">AVERAGE(L36:M36)</f>
        <v>#REF!</v>
      </c>
      <c r="R36" s="53" t="e">
        <f aca="false">AVERAGE(N36:O36)</f>
        <v>#REF!</v>
      </c>
      <c r="S36" s="53" t="e">
        <f aca="true">INDIRECT($A36&amp;"!D71",TRUE())</f>
        <v>#REF!</v>
      </c>
      <c r="T36" s="53" t="e">
        <f aca="true">INDIRECT($A36&amp;"!J71",TRUE())</f>
        <v>#REF!</v>
      </c>
      <c r="U36" s="53" t="e">
        <f aca="true">INDIRECT($A36&amp;"!L71",TRUE())</f>
        <v>#REF!</v>
      </c>
      <c r="V36" s="53" t="e">
        <f aca="true">INDIRECT($A36&amp;"!N71",TRUE())</f>
        <v>#REF!</v>
      </c>
      <c r="W36" s="53" t="e">
        <f aca="true">INDIRECT($A36&amp;"!P71",TRUE())</f>
        <v>#REF!</v>
      </c>
      <c r="X36" s="53" t="e">
        <f aca="true">INDIRECT($A36&amp;"!S71",TRUE())</f>
        <v>#REF!</v>
      </c>
      <c r="Y36" s="41" t="str">
        <f aca="false">A36</f>
        <v>MK</v>
      </c>
      <c r="AB36" s="31"/>
      <c r="AC36" s="36"/>
      <c r="AD36" s="36"/>
      <c r="AE36" s="36"/>
      <c r="AF36" s="36"/>
      <c r="AG36" s="36"/>
      <c r="AH36" s="38"/>
      <c r="AI36" s="26"/>
      <c r="AJ36" s="26"/>
      <c r="AK36" s="26"/>
      <c r="AL36" s="26"/>
      <c r="AM36" s="26"/>
      <c r="AN36" s="26"/>
      <c r="AO36" s="26"/>
      <c r="AP36" s="26"/>
      <c r="AQ36" s="26"/>
      <c r="AR36" s="26"/>
      <c r="AS36" s="26"/>
      <c r="AT36" s="26"/>
      <c r="AU36" s="26"/>
      <c r="AV36" s="26"/>
      <c r="AW36" s="26"/>
      <c r="AX36" s="26"/>
      <c r="AY36" s="26"/>
      <c r="AZ36" s="26"/>
      <c r="BA36" s="26"/>
      <c r="BB36" s="26"/>
      <c r="BC36" s="26"/>
    </row>
    <row r="37" s="18" customFormat="true" ht="14.25" hidden="false" customHeight="true" outlineLevel="0" collapsed="false">
      <c r="A37" s="55" t="s">
        <v>90</v>
      </c>
      <c r="B37" s="56" t="s">
        <v>91</v>
      </c>
      <c r="C37" s="57" t="e">
        <f aca="true">INDIRECT($A37&amp;"!C67",TRUE())</f>
        <v>#REF!</v>
      </c>
      <c r="D37" s="57" t="e">
        <f aca="true">INDIRECT($A37&amp;"!D67",TRUE())</f>
        <v>#REF!</v>
      </c>
      <c r="E37" s="57" t="e">
        <f aca="true">INDIRECT($A37&amp;"!E67",TRUE())</f>
        <v>#REF!</v>
      </c>
      <c r="F37" s="57" t="e">
        <f aca="true">INDIRECT($A37&amp;"!F67",TRUE())</f>
        <v>#REF!</v>
      </c>
      <c r="G37" s="57" t="e">
        <f aca="true">INDIRECT($A37&amp;"!G67",TRUE())</f>
        <v>#REF!</v>
      </c>
      <c r="H37" s="57" t="e">
        <f aca="true">INDIRECT($A37&amp;"!H67",TRUE())</f>
        <v>#REF!</v>
      </c>
      <c r="I37" s="57" t="e">
        <f aca="true">INDIRECT($A37&amp;"!I67",TRUE())</f>
        <v>#REF!</v>
      </c>
      <c r="J37" s="57" t="e">
        <f aca="true">INDIRECT($A37&amp;"!J67",TRUE())</f>
        <v>#REF!</v>
      </c>
      <c r="K37" s="57" t="e">
        <f aca="true">INDIRECT($A37&amp;"!K67",TRUE())</f>
        <v>#REF!</v>
      </c>
      <c r="L37" s="57" t="e">
        <f aca="true">INDIRECT($A37&amp;"!L67",TRUE())</f>
        <v>#REF!</v>
      </c>
      <c r="M37" s="57" t="e">
        <f aca="true">INDIRECT($A37&amp;"!M67",TRUE())</f>
        <v>#REF!</v>
      </c>
      <c r="N37" s="57" t="e">
        <f aca="true">INDIRECT($A37&amp;"!N67",TRUE())</f>
        <v>#REF!</v>
      </c>
      <c r="O37" s="57" t="e">
        <f aca="true">INDIRECT($A37&amp;"!O67",TRUE())</f>
        <v>#REF!</v>
      </c>
      <c r="P37" s="57" t="e">
        <f aca="false">AVERAGE(J37:K37)</f>
        <v>#REF!</v>
      </c>
      <c r="Q37" s="57" t="e">
        <f aca="false">AVERAGE(L37:M37)</f>
        <v>#REF!</v>
      </c>
      <c r="R37" s="57" t="e">
        <f aca="false">AVERAGE(N37:O37)</f>
        <v>#REF!</v>
      </c>
      <c r="S37" s="57" t="e">
        <f aca="true">INDIRECT($A37&amp;"!D71",TRUE())</f>
        <v>#REF!</v>
      </c>
      <c r="T37" s="57" t="e">
        <f aca="true">INDIRECT($A37&amp;"!J71",TRUE())</f>
        <v>#REF!</v>
      </c>
      <c r="U37" s="57" t="e">
        <f aca="true">INDIRECT($A37&amp;"!L71",TRUE())</f>
        <v>#REF!</v>
      </c>
      <c r="V37" s="57" t="e">
        <f aca="true">INDIRECT($A37&amp;"!N71",TRUE())</f>
        <v>#REF!</v>
      </c>
      <c r="W37" s="57" t="e">
        <f aca="true">INDIRECT($A37&amp;"!P71",TRUE())</f>
        <v>#REF!</v>
      </c>
      <c r="X37" s="57" t="e">
        <f aca="true">INDIRECT($A37&amp;"!S71",TRUE())</f>
        <v>#REF!</v>
      </c>
      <c r="Y37" s="44" t="str">
        <f aca="false">A37</f>
        <v>RS</v>
      </c>
      <c r="AB37" s="31"/>
      <c r="AC37" s="36"/>
      <c r="AD37" s="36"/>
      <c r="AE37" s="36"/>
      <c r="AF37" s="36"/>
      <c r="AG37" s="36"/>
      <c r="AH37" s="38"/>
      <c r="AI37" s="26"/>
      <c r="AJ37" s="26"/>
      <c r="AK37" s="26"/>
      <c r="AL37" s="26"/>
      <c r="AM37" s="26"/>
      <c r="AN37" s="26"/>
      <c r="AO37" s="26"/>
      <c r="AP37" s="26"/>
      <c r="AQ37" s="26"/>
      <c r="AR37" s="26"/>
      <c r="AS37" s="26"/>
      <c r="AT37" s="26"/>
      <c r="AU37" s="26"/>
      <c r="AV37" s="26"/>
      <c r="AW37" s="26"/>
      <c r="AX37" s="26"/>
      <c r="AY37" s="26"/>
      <c r="AZ37" s="26"/>
      <c r="BA37" s="26"/>
      <c r="BB37" s="26"/>
      <c r="BC37" s="26"/>
    </row>
    <row r="38" customFormat="false" ht="24" hidden="false" customHeight="true" outlineLevel="0" collapsed="false">
      <c r="AB38" s="58"/>
      <c r="AC38" s="58"/>
      <c r="AD38" s="58"/>
      <c r="AE38" s="58"/>
      <c r="AF38" s="58"/>
      <c r="AG38" s="58"/>
      <c r="AH38" s="58"/>
      <c r="AI38" s="58"/>
      <c r="AJ38" s="58"/>
      <c r="AK38" s="58"/>
      <c r="AL38" s="58"/>
      <c r="AM38" s="58"/>
      <c r="AN38" s="58"/>
      <c r="AO38" s="58"/>
      <c r="AP38" s="58"/>
      <c r="AQ38" s="58"/>
      <c r="AR38" s="58"/>
      <c r="AS38" s="58"/>
      <c r="AT38" s="58"/>
    </row>
    <row r="39" s="18" customFormat="true" ht="24" hidden="false" customHeight="true" outlineLevel="0" collapsed="false">
      <c r="A39" s="59" t="s">
        <v>92</v>
      </c>
      <c r="C39" s="19"/>
      <c r="D39" s="19"/>
      <c r="E39" s="19"/>
      <c r="F39" s="20"/>
      <c r="G39" s="20"/>
      <c r="H39" s="20"/>
      <c r="I39" s="20"/>
      <c r="J39" s="20"/>
      <c r="K39" s="20"/>
      <c r="L39" s="20"/>
      <c r="M39" s="20"/>
      <c r="N39" s="20"/>
      <c r="O39" s="20"/>
      <c r="P39" s="16"/>
      <c r="Q39" s="16"/>
      <c r="R39" s="16"/>
      <c r="S39" s="16"/>
      <c r="T39" s="16"/>
      <c r="U39" s="16"/>
      <c r="V39" s="16"/>
      <c r="W39" s="16"/>
      <c r="X39" s="16"/>
      <c r="Y39" s="16"/>
    </row>
    <row r="40" s="18" customFormat="true" ht="24" hidden="false" customHeight="true" outlineLevel="0" collapsed="false">
      <c r="A40" s="24"/>
      <c r="B40" s="24"/>
      <c r="C40" s="60" t="n">
        <v>2004</v>
      </c>
      <c r="D40" s="60" t="n">
        <v>2005</v>
      </c>
      <c r="E40" s="60" t="n">
        <v>2006</v>
      </c>
      <c r="F40" s="60" t="n">
        <v>2007</v>
      </c>
      <c r="G40" s="60" t="n">
        <v>2008</v>
      </c>
      <c r="H40" s="60" t="n">
        <v>2009</v>
      </c>
      <c r="I40" s="60" t="n">
        <v>2010</v>
      </c>
      <c r="J40" s="60" t="n">
        <v>2011</v>
      </c>
      <c r="K40" s="60" t="n">
        <v>2012</v>
      </c>
      <c r="L40" s="60" t="n">
        <v>2013</v>
      </c>
      <c r="M40" s="60" t="n">
        <v>2014</v>
      </c>
      <c r="N40" s="60" t="n">
        <v>2015</v>
      </c>
      <c r="O40" s="60" t="n">
        <v>2016</v>
      </c>
      <c r="P40" s="61" t="s">
        <v>21</v>
      </c>
      <c r="Q40" s="16"/>
      <c r="R40" s="16"/>
      <c r="S40" s="16"/>
      <c r="T40" s="16"/>
      <c r="U40" s="16"/>
      <c r="V40" s="16"/>
      <c r="W40" s="16"/>
      <c r="X40" s="16"/>
      <c r="Y40" s="16"/>
    </row>
    <row r="41" customFormat="false" ht="12" hidden="false" customHeight="true" outlineLevel="0" collapsed="false">
      <c r="A41" s="28" t="s">
        <v>22</v>
      </c>
      <c r="B41" s="29" t="s">
        <v>22</v>
      </c>
      <c r="C41" s="30" t="e">
        <f aca="true">INDIRECT($A41&amp;"!C34",TRUE())</f>
        <v>#REF!</v>
      </c>
      <c r="D41" s="30" t="e">
        <f aca="true">INDIRECT($A41&amp;"!D34",TRUE())</f>
        <v>#REF!</v>
      </c>
      <c r="E41" s="30" t="e">
        <f aca="true">INDIRECT($A41&amp;"!E34",TRUE())</f>
        <v>#REF!</v>
      </c>
      <c r="F41" s="30" t="e">
        <f aca="true">INDIRECT($A41&amp;"!F34",TRUE())</f>
        <v>#REF!</v>
      </c>
      <c r="G41" s="30" t="e">
        <f aca="true">INDIRECT($A41&amp;"!G34",TRUE())</f>
        <v>#REF!</v>
      </c>
      <c r="H41" s="30" t="e">
        <f aca="true">INDIRECT($A41&amp;"!H34",TRUE())</f>
        <v>#REF!</v>
      </c>
      <c r="I41" s="30" t="e">
        <f aca="true">INDIRECT($A41&amp;"!I34",TRUE())</f>
        <v>#REF!</v>
      </c>
      <c r="J41" s="30" t="e">
        <f aca="true">INDIRECT($A41&amp;"!J34",TRUE())</f>
        <v>#REF!</v>
      </c>
      <c r="K41" s="30" t="e">
        <f aca="true">INDIRECT($A41&amp;"!K34",TRUE())</f>
        <v>#REF!</v>
      </c>
      <c r="L41" s="30" t="e">
        <f aca="true">INDIRECT($A41&amp;"!L34",TRUE())</f>
        <v>#REF!</v>
      </c>
      <c r="M41" s="30" t="e">
        <f aca="true">INDIRECT($A41&amp;"!M34",TRUE())</f>
        <v>#REF!</v>
      </c>
      <c r="N41" s="30" t="e">
        <f aca="true">INDIRECT($A41&amp;"!N34",TRUE())</f>
        <v>#REF!</v>
      </c>
      <c r="O41" s="30" t="e">
        <f aca="true">INDIRECT($A41&amp;"!O34",TRUE())</f>
        <v>#REF!</v>
      </c>
      <c r="P41" s="30" t="n">
        <v>0.1</v>
      </c>
    </row>
    <row r="42" customFormat="false" ht="12" hidden="false" customHeight="true" outlineLevel="0" collapsed="false">
      <c r="A42" s="33" t="s">
        <v>24</v>
      </c>
      <c r="B42" s="34" t="s">
        <v>25</v>
      </c>
      <c r="C42" s="35" t="e">
        <f aca="true">INDIRECT($A42&amp;"!C34",TRUE())</f>
        <v>#REF!</v>
      </c>
      <c r="D42" s="35" t="e">
        <f aca="true">INDIRECT($A42&amp;"!D34",TRUE())</f>
        <v>#REF!</v>
      </c>
      <c r="E42" s="35" t="e">
        <f aca="true">INDIRECT($A42&amp;"!E34",TRUE())</f>
        <v>#REF!</v>
      </c>
      <c r="F42" s="35" t="e">
        <f aca="true">INDIRECT($A42&amp;"!F34",TRUE())</f>
        <v>#REF!</v>
      </c>
      <c r="G42" s="35" t="e">
        <f aca="true">INDIRECT($A42&amp;"!G34",TRUE())</f>
        <v>#REF!</v>
      </c>
      <c r="H42" s="35" t="e">
        <f aca="true">INDIRECT($A42&amp;"!H34",TRUE())</f>
        <v>#REF!</v>
      </c>
      <c r="I42" s="35" t="e">
        <f aca="true">INDIRECT($A42&amp;"!I34",TRUE())</f>
        <v>#REF!</v>
      </c>
      <c r="J42" s="35" t="e">
        <f aca="true">INDIRECT($A42&amp;"!J34",TRUE())</f>
        <v>#REF!</v>
      </c>
      <c r="K42" s="35" t="e">
        <f aca="true">INDIRECT($A42&amp;"!K34",TRUE())</f>
        <v>#REF!</v>
      </c>
      <c r="L42" s="35" t="e">
        <f aca="true">INDIRECT($A42&amp;"!L34",TRUE())</f>
        <v>#REF!</v>
      </c>
      <c r="M42" s="35" t="e">
        <f aca="true">INDIRECT($A42&amp;"!M34",TRUE())</f>
        <v>#REF!</v>
      </c>
      <c r="N42" s="35" t="e">
        <f aca="true">INDIRECT($A42&amp;"!N34",TRUE())</f>
        <v>#REF!</v>
      </c>
      <c r="O42" s="35" t="e">
        <f aca="true">INDIRECT($A42&amp;"!O34",TRUE())</f>
        <v>#REF!</v>
      </c>
      <c r="P42" s="35" t="n">
        <v>0.1</v>
      </c>
    </row>
    <row r="43" customFormat="false" ht="12" hidden="false" customHeight="true" outlineLevel="0" collapsed="false">
      <c r="A43" s="39" t="s">
        <v>26</v>
      </c>
      <c r="B43" s="40" t="s">
        <v>27</v>
      </c>
      <c r="C43" s="41" t="e">
        <f aca="true">INDIRECT($A43&amp;"!C34",TRUE())</f>
        <v>#REF!</v>
      </c>
      <c r="D43" s="41" t="e">
        <f aca="true">INDIRECT($A43&amp;"!D34",TRUE())</f>
        <v>#REF!</v>
      </c>
      <c r="E43" s="41" t="e">
        <f aca="true">INDIRECT($A43&amp;"!E34",TRUE())</f>
        <v>#REF!</v>
      </c>
      <c r="F43" s="41" t="e">
        <f aca="true">INDIRECT($A43&amp;"!F34",TRUE())</f>
        <v>#REF!</v>
      </c>
      <c r="G43" s="41" t="e">
        <f aca="true">INDIRECT($A43&amp;"!G34",TRUE())</f>
        <v>#REF!</v>
      </c>
      <c r="H43" s="41" t="e">
        <f aca="true">INDIRECT($A43&amp;"!H34",TRUE())</f>
        <v>#REF!</v>
      </c>
      <c r="I43" s="41" t="e">
        <f aca="true">INDIRECT($A43&amp;"!I34",TRUE())</f>
        <v>#REF!</v>
      </c>
      <c r="J43" s="41" t="e">
        <f aca="true">INDIRECT($A43&amp;"!J34",TRUE())</f>
        <v>#REF!</v>
      </c>
      <c r="K43" s="41" t="e">
        <f aca="true">INDIRECT($A43&amp;"!K34",TRUE())</f>
        <v>#REF!</v>
      </c>
      <c r="L43" s="41" t="e">
        <f aca="true">INDIRECT($A43&amp;"!L34",TRUE())</f>
        <v>#REF!</v>
      </c>
      <c r="M43" s="41" t="e">
        <f aca="true">INDIRECT($A43&amp;"!M34",TRUE())</f>
        <v>#REF!</v>
      </c>
      <c r="N43" s="41" t="e">
        <f aca="true">INDIRECT($A43&amp;"!N34",TRUE())</f>
        <v>#REF!</v>
      </c>
      <c r="O43" s="41" t="e">
        <f aca="true">INDIRECT($A43&amp;"!O34",TRUE())</f>
        <v>#REF!</v>
      </c>
      <c r="P43" s="41" t="n">
        <v>0.1</v>
      </c>
    </row>
    <row r="44" customFormat="false" ht="12" hidden="false" customHeight="true" outlineLevel="0" collapsed="false">
      <c r="A44" s="39" t="s">
        <v>28</v>
      </c>
      <c r="B44" s="40" t="s">
        <v>29</v>
      </c>
      <c r="C44" s="41" t="e">
        <f aca="true">INDIRECT($A44&amp;"!C34",TRUE())</f>
        <v>#REF!</v>
      </c>
      <c r="D44" s="41" t="e">
        <f aca="true">INDIRECT($A44&amp;"!D34",TRUE())</f>
        <v>#REF!</v>
      </c>
      <c r="E44" s="41" t="e">
        <f aca="true">INDIRECT($A44&amp;"!E34",TRUE())</f>
        <v>#REF!</v>
      </c>
      <c r="F44" s="41" t="e">
        <f aca="true">INDIRECT($A44&amp;"!F34",TRUE())</f>
        <v>#REF!</v>
      </c>
      <c r="G44" s="41" t="e">
        <f aca="true">INDIRECT($A44&amp;"!G34",TRUE())</f>
        <v>#REF!</v>
      </c>
      <c r="H44" s="41" t="e">
        <f aca="true">INDIRECT($A44&amp;"!H34",TRUE())</f>
        <v>#REF!</v>
      </c>
      <c r="I44" s="41" t="e">
        <f aca="true">INDIRECT($A44&amp;"!I34",TRUE())</f>
        <v>#REF!</v>
      </c>
      <c r="J44" s="41" t="e">
        <f aca="true">INDIRECT($A44&amp;"!J34",TRUE())</f>
        <v>#REF!</v>
      </c>
      <c r="K44" s="41" t="e">
        <f aca="true">INDIRECT($A44&amp;"!K34",TRUE())</f>
        <v>#REF!</v>
      </c>
      <c r="L44" s="41" t="e">
        <f aca="true">INDIRECT($A44&amp;"!L34",TRUE())</f>
        <v>#REF!</v>
      </c>
      <c r="M44" s="41" t="e">
        <f aca="true">INDIRECT($A44&amp;"!M34",TRUE())</f>
        <v>#REF!</v>
      </c>
      <c r="N44" s="41" t="e">
        <f aca="true">INDIRECT($A44&amp;"!N34",TRUE())</f>
        <v>#REF!</v>
      </c>
      <c r="O44" s="41" t="e">
        <f aca="true">INDIRECT($A44&amp;"!O34",TRUE())</f>
        <v>#REF!</v>
      </c>
      <c r="P44" s="41" t="n">
        <v>0.1</v>
      </c>
    </row>
    <row r="45" customFormat="false" ht="12" hidden="false" customHeight="true" outlineLevel="0" collapsed="false">
      <c r="A45" s="39" t="s">
        <v>30</v>
      </c>
      <c r="B45" s="40" t="s">
        <v>31</v>
      </c>
      <c r="C45" s="41" t="e">
        <f aca="true">INDIRECT($A45&amp;"!C34",TRUE())</f>
        <v>#REF!</v>
      </c>
      <c r="D45" s="41" t="e">
        <f aca="true">INDIRECT($A45&amp;"!D34",TRUE())</f>
        <v>#REF!</v>
      </c>
      <c r="E45" s="41" t="e">
        <f aca="true">INDIRECT($A45&amp;"!E34",TRUE())</f>
        <v>#REF!</v>
      </c>
      <c r="F45" s="41" t="e">
        <f aca="true">INDIRECT($A45&amp;"!F34",TRUE())</f>
        <v>#REF!</v>
      </c>
      <c r="G45" s="41" t="e">
        <f aca="true">INDIRECT($A45&amp;"!G34",TRUE())</f>
        <v>#REF!</v>
      </c>
      <c r="H45" s="41" t="e">
        <f aca="true">INDIRECT($A45&amp;"!H34",TRUE())</f>
        <v>#REF!</v>
      </c>
      <c r="I45" s="41" t="e">
        <f aca="true">INDIRECT($A45&amp;"!I34",TRUE())</f>
        <v>#REF!</v>
      </c>
      <c r="J45" s="41" t="e">
        <f aca="true">INDIRECT($A45&amp;"!J34",TRUE())</f>
        <v>#REF!</v>
      </c>
      <c r="K45" s="41" t="e">
        <f aca="true">INDIRECT($A45&amp;"!K34",TRUE())</f>
        <v>#REF!</v>
      </c>
      <c r="L45" s="41" t="e">
        <f aca="true">INDIRECT($A45&amp;"!L34",TRUE())</f>
        <v>#REF!</v>
      </c>
      <c r="M45" s="41" t="e">
        <f aca="true">INDIRECT($A45&amp;"!M34",TRUE())</f>
        <v>#REF!</v>
      </c>
      <c r="N45" s="41" t="e">
        <f aca="true">INDIRECT($A45&amp;"!N34",TRUE())</f>
        <v>#REF!</v>
      </c>
      <c r="O45" s="41" t="e">
        <f aca="true">INDIRECT($A45&amp;"!O34",TRUE())</f>
        <v>#REF!</v>
      </c>
      <c r="P45" s="41" t="n">
        <v>0.1</v>
      </c>
    </row>
    <row r="46" customFormat="false" ht="12" hidden="false" customHeight="true" outlineLevel="0" collapsed="false">
      <c r="A46" s="39" t="s">
        <v>32</v>
      </c>
      <c r="B46" s="40" t="s">
        <v>33</v>
      </c>
      <c r="C46" s="41" t="e">
        <f aca="true">INDIRECT($A46&amp;"!C34",TRUE())</f>
        <v>#REF!</v>
      </c>
      <c r="D46" s="41" t="e">
        <f aca="true">INDIRECT($A46&amp;"!D34",TRUE())</f>
        <v>#REF!</v>
      </c>
      <c r="E46" s="41" t="e">
        <f aca="true">INDIRECT($A46&amp;"!E34",TRUE())</f>
        <v>#REF!</v>
      </c>
      <c r="F46" s="41" t="e">
        <f aca="true">INDIRECT($A46&amp;"!F34",TRUE())</f>
        <v>#REF!</v>
      </c>
      <c r="G46" s="41" t="e">
        <f aca="true">INDIRECT($A46&amp;"!G34",TRUE())</f>
        <v>#REF!</v>
      </c>
      <c r="H46" s="41" t="e">
        <f aca="true">INDIRECT($A46&amp;"!H34",TRUE())</f>
        <v>#REF!</v>
      </c>
      <c r="I46" s="41" t="e">
        <f aca="true">INDIRECT($A46&amp;"!I34",TRUE())</f>
        <v>#REF!</v>
      </c>
      <c r="J46" s="41" t="e">
        <f aca="true">INDIRECT($A46&amp;"!J34",TRUE())</f>
        <v>#REF!</v>
      </c>
      <c r="K46" s="41" t="e">
        <f aca="true">INDIRECT($A46&amp;"!K34",TRUE())</f>
        <v>#REF!</v>
      </c>
      <c r="L46" s="41" t="e">
        <f aca="true">INDIRECT($A46&amp;"!L34",TRUE())</f>
        <v>#REF!</v>
      </c>
      <c r="M46" s="41" t="e">
        <f aca="true">INDIRECT($A46&amp;"!M34",TRUE())</f>
        <v>#REF!</v>
      </c>
      <c r="N46" s="41" t="e">
        <f aca="true">INDIRECT($A46&amp;"!N34",TRUE())</f>
        <v>#REF!</v>
      </c>
      <c r="O46" s="41" t="e">
        <f aca="true">INDIRECT($A46&amp;"!O34",TRUE())</f>
        <v>#REF!</v>
      </c>
      <c r="P46" s="41" t="n">
        <v>0.1</v>
      </c>
    </row>
    <row r="47" customFormat="false" ht="12" hidden="false" customHeight="true" outlineLevel="0" collapsed="false">
      <c r="A47" s="39" t="s">
        <v>34</v>
      </c>
      <c r="B47" s="40" t="s">
        <v>35</v>
      </c>
      <c r="C47" s="41" t="e">
        <f aca="true">INDIRECT($A47&amp;"!C34",TRUE())</f>
        <v>#REF!</v>
      </c>
      <c r="D47" s="41" t="e">
        <f aca="true">INDIRECT($A47&amp;"!D34",TRUE())</f>
        <v>#REF!</v>
      </c>
      <c r="E47" s="41" t="e">
        <f aca="true">INDIRECT($A47&amp;"!E34",TRUE())</f>
        <v>#REF!</v>
      </c>
      <c r="F47" s="41" t="e">
        <f aca="true">INDIRECT($A47&amp;"!F34",TRUE())</f>
        <v>#REF!</v>
      </c>
      <c r="G47" s="41" t="e">
        <f aca="true">INDIRECT($A47&amp;"!G34",TRUE())</f>
        <v>#REF!</v>
      </c>
      <c r="H47" s="41" t="e">
        <f aca="true">INDIRECT($A47&amp;"!H34",TRUE())</f>
        <v>#REF!</v>
      </c>
      <c r="I47" s="41" t="e">
        <f aca="true">INDIRECT($A47&amp;"!I34",TRUE())</f>
        <v>#REF!</v>
      </c>
      <c r="J47" s="41" t="e">
        <f aca="true">INDIRECT($A47&amp;"!J34",TRUE())</f>
        <v>#REF!</v>
      </c>
      <c r="K47" s="41" t="e">
        <f aca="true">INDIRECT($A47&amp;"!K34",TRUE())</f>
        <v>#REF!</v>
      </c>
      <c r="L47" s="41" t="e">
        <f aca="true">INDIRECT($A47&amp;"!L34",TRUE())</f>
        <v>#REF!</v>
      </c>
      <c r="M47" s="41" t="e">
        <f aca="true">INDIRECT($A47&amp;"!M34",TRUE())</f>
        <v>#REF!</v>
      </c>
      <c r="N47" s="41" t="e">
        <f aca="true">INDIRECT($A47&amp;"!N34",TRUE())</f>
        <v>#REF!</v>
      </c>
      <c r="O47" s="41" t="e">
        <f aca="true">INDIRECT($A47&amp;"!O34",TRUE())</f>
        <v>#REF!</v>
      </c>
      <c r="P47" s="41" t="n">
        <v>0.1</v>
      </c>
    </row>
    <row r="48" customFormat="false" ht="12" hidden="false" customHeight="true" outlineLevel="0" collapsed="false">
      <c r="A48" s="39" t="s">
        <v>36</v>
      </c>
      <c r="B48" s="40" t="s">
        <v>37</v>
      </c>
      <c r="C48" s="41" t="e">
        <f aca="true">INDIRECT($A48&amp;"!C34",TRUE())</f>
        <v>#REF!</v>
      </c>
      <c r="D48" s="41" t="e">
        <f aca="true">INDIRECT($A48&amp;"!D34",TRUE())</f>
        <v>#REF!</v>
      </c>
      <c r="E48" s="41" t="e">
        <f aca="true">INDIRECT($A48&amp;"!E34",TRUE())</f>
        <v>#REF!</v>
      </c>
      <c r="F48" s="41" t="e">
        <f aca="true">INDIRECT($A48&amp;"!F34",TRUE())</f>
        <v>#REF!</v>
      </c>
      <c r="G48" s="41" t="e">
        <f aca="true">INDIRECT($A48&amp;"!G34",TRUE())</f>
        <v>#REF!</v>
      </c>
      <c r="H48" s="41" t="e">
        <f aca="true">INDIRECT($A48&amp;"!H34",TRUE())</f>
        <v>#REF!</v>
      </c>
      <c r="I48" s="41" t="e">
        <f aca="true">INDIRECT($A48&amp;"!I34",TRUE())</f>
        <v>#REF!</v>
      </c>
      <c r="J48" s="41" t="e">
        <f aca="true">INDIRECT($A48&amp;"!J34",TRUE())</f>
        <v>#REF!</v>
      </c>
      <c r="K48" s="41" t="e">
        <f aca="true">INDIRECT($A48&amp;"!K34",TRUE())</f>
        <v>#REF!</v>
      </c>
      <c r="L48" s="41" t="e">
        <f aca="true">INDIRECT($A48&amp;"!L34",TRUE())</f>
        <v>#REF!</v>
      </c>
      <c r="M48" s="41" t="e">
        <f aca="true">INDIRECT($A48&amp;"!M34",TRUE())</f>
        <v>#REF!</v>
      </c>
      <c r="N48" s="41" t="e">
        <f aca="true">INDIRECT($A48&amp;"!N34",TRUE())</f>
        <v>#REF!</v>
      </c>
      <c r="O48" s="41" t="e">
        <f aca="true">INDIRECT($A48&amp;"!O34",TRUE())</f>
        <v>#REF!</v>
      </c>
      <c r="P48" s="41" t="n">
        <v>0.1</v>
      </c>
    </row>
    <row r="49" customFormat="false" ht="12" hidden="false" customHeight="true" outlineLevel="0" collapsed="false">
      <c r="A49" s="39" t="s">
        <v>38</v>
      </c>
      <c r="B49" s="40" t="s">
        <v>39</v>
      </c>
      <c r="C49" s="41" t="e">
        <f aca="true">INDIRECT($A49&amp;"!C34",TRUE())</f>
        <v>#REF!</v>
      </c>
      <c r="D49" s="41" t="e">
        <f aca="true">INDIRECT($A49&amp;"!D34",TRUE())</f>
        <v>#REF!</v>
      </c>
      <c r="E49" s="41" t="e">
        <f aca="true">INDIRECT($A49&amp;"!E34",TRUE())</f>
        <v>#REF!</v>
      </c>
      <c r="F49" s="41" t="e">
        <f aca="true">INDIRECT($A49&amp;"!F34",TRUE())</f>
        <v>#REF!</v>
      </c>
      <c r="G49" s="41" t="e">
        <f aca="true">INDIRECT($A49&amp;"!G34",TRUE())</f>
        <v>#REF!</v>
      </c>
      <c r="H49" s="41" t="e">
        <f aca="true">INDIRECT($A49&amp;"!H34",TRUE())</f>
        <v>#REF!</v>
      </c>
      <c r="I49" s="41" t="e">
        <f aca="true">INDIRECT($A49&amp;"!I34",TRUE())</f>
        <v>#REF!</v>
      </c>
      <c r="J49" s="41" t="e">
        <f aca="true">INDIRECT($A49&amp;"!J34",TRUE())</f>
        <v>#REF!</v>
      </c>
      <c r="K49" s="41" t="e">
        <f aca="true">INDIRECT($A49&amp;"!K34",TRUE())</f>
        <v>#REF!</v>
      </c>
      <c r="L49" s="41" t="e">
        <f aca="true">INDIRECT($A49&amp;"!L34",TRUE())</f>
        <v>#REF!</v>
      </c>
      <c r="M49" s="41" t="e">
        <f aca="true">INDIRECT($A49&amp;"!M34",TRUE())</f>
        <v>#REF!</v>
      </c>
      <c r="N49" s="41" t="e">
        <f aca="true">INDIRECT($A49&amp;"!N34",TRUE())</f>
        <v>#REF!</v>
      </c>
      <c r="O49" s="41" t="e">
        <f aca="true">INDIRECT($A49&amp;"!O34",TRUE())</f>
        <v>#REF!</v>
      </c>
      <c r="P49" s="41" t="n">
        <v>0.1</v>
      </c>
    </row>
    <row r="50" customFormat="false" ht="12" hidden="false" customHeight="true" outlineLevel="0" collapsed="false">
      <c r="A50" s="39" t="s">
        <v>40</v>
      </c>
      <c r="B50" s="40" t="s">
        <v>41</v>
      </c>
      <c r="C50" s="41" t="e">
        <f aca="true">INDIRECT($A50&amp;"!C34",TRUE())</f>
        <v>#REF!</v>
      </c>
      <c r="D50" s="41" t="e">
        <f aca="true">INDIRECT($A50&amp;"!D34",TRUE())</f>
        <v>#REF!</v>
      </c>
      <c r="E50" s="41" t="e">
        <f aca="true">INDIRECT($A50&amp;"!E34",TRUE())</f>
        <v>#REF!</v>
      </c>
      <c r="F50" s="41" t="e">
        <f aca="true">INDIRECT($A50&amp;"!F34",TRUE())</f>
        <v>#REF!</v>
      </c>
      <c r="G50" s="41" t="e">
        <f aca="true">INDIRECT($A50&amp;"!G34",TRUE())</f>
        <v>#REF!</v>
      </c>
      <c r="H50" s="41" t="e">
        <f aca="true">INDIRECT($A50&amp;"!H34",TRUE())</f>
        <v>#REF!</v>
      </c>
      <c r="I50" s="41" t="e">
        <f aca="true">INDIRECT($A50&amp;"!I34",TRUE())</f>
        <v>#REF!</v>
      </c>
      <c r="J50" s="41" t="e">
        <f aca="true">INDIRECT($A50&amp;"!J34",TRUE())</f>
        <v>#REF!</v>
      </c>
      <c r="K50" s="41" t="e">
        <f aca="true">INDIRECT($A50&amp;"!K34",TRUE())</f>
        <v>#REF!</v>
      </c>
      <c r="L50" s="41" t="e">
        <f aca="true">INDIRECT($A50&amp;"!L34",TRUE())</f>
        <v>#REF!</v>
      </c>
      <c r="M50" s="41" t="e">
        <f aca="true">INDIRECT($A50&amp;"!M34",TRUE())</f>
        <v>#REF!</v>
      </c>
      <c r="N50" s="41" t="e">
        <f aca="true">INDIRECT($A50&amp;"!N34",TRUE())</f>
        <v>#REF!</v>
      </c>
      <c r="O50" s="41" t="e">
        <f aca="true">INDIRECT($A50&amp;"!O34",TRUE())</f>
        <v>#REF!</v>
      </c>
      <c r="P50" s="41" t="n">
        <v>0.1</v>
      </c>
    </row>
    <row r="51" customFormat="false" ht="12" hidden="false" customHeight="true" outlineLevel="0" collapsed="false">
      <c r="A51" s="39" t="s">
        <v>42</v>
      </c>
      <c r="B51" s="40" t="s">
        <v>43</v>
      </c>
      <c r="C51" s="41" t="e">
        <f aca="true">INDIRECT($A51&amp;"!C34",TRUE())</f>
        <v>#REF!</v>
      </c>
      <c r="D51" s="41" t="e">
        <f aca="true">INDIRECT($A51&amp;"!D34",TRUE())</f>
        <v>#REF!</v>
      </c>
      <c r="E51" s="41" t="e">
        <f aca="true">INDIRECT($A51&amp;"!E34",TRUE())</f>
        <v>#REF!</v>
      </c>
      <c r="F51" s="41" t="e">
        <f aca="true">INDIRECT($A51&amp;"!F34",TRUE())</f>
        <v>#REF!</v>
      </c>
      <c r="G51" s="41" t="e">
        <f aca="true">INDIRECT($A51&amp;"!G34",TRUE())</f>
        <v>#REF!</v>
      </c>
      <c r="H51" s="41" t="e">
        <f aca="true">INDIRECT($A51&amp;"!H34",TRUE())</f>
        <v>#REF!</v>
      </c>
      <c r="I51" s="41" t="e">
        <f aca="true">INDIRECT($A51&amp;"!I34",TRUE())</f>
        <v>#REF!</v>
      </c>
      <c r="J51" s="41" t="e">
        <f aca="true">INDIRECT($A51&amp;"!J34",TRUE())</f>
        <v>#REF!</v>
      </c>
      <c r="K51" s="41" t="e">
        <f aca="true">INDIRECT($A51&amp;"!K34",TRUE())</f>
        <v>#REF!</v>
      </c>
      <c r="L51" s="41" t="e">
        <f aca="true">INDIRECT($A51&amp;"!L34",TRUE())</f>
        <v>#REF!</v>
      </c>
      <c r="M51" s="41" t="e">
        <f aca="true">INDIRECT($A51&amp;"!M34",TRUE())</f>
        <v>#REF!</v>
      </c>
      <c r="N51" s="41" t="e">
        <f aca="true">INDIRECT($A51&amp;"!N34",TRUE())</f>
        <v>#REF!</v>
      </c>
      <c r="O51" s="41" t="e">
        <f aca="true">INDIRECT($A51&amp;"!O34",TRUE())</f>
        <v>#REF!</v>
      </c>
      <c r="P51" s="41" t="n">
        <v>0.1</v>
      </c>
    </row>
    <row r="52" customFormat="false" ht="12" hidden="false" customHeight="true" outlineLevel="0" collapsed="false">
      <c r="A52" s="39" t="s">
        <v>44</v>
      </c>
      <c r="B52" s="40" t="s">
        <v>45</v>
      </c>
      <c r="C52" s="41" t="e">
        <f aca="true">INDIRECT($A52&amp;"!C34",TRUE())</f>
        <v>#REF!</v>
      </c>
      <c r="D52" s="41" t="e">
        <f aca="true">INDIRECT($A52&amp;"!D34",TRUE())</f>
        <v>#REF!</v>
      </c>
      <c r="E52" s="41" t="e">
        <f aca="true">INDIRECT($A52&amp;"!E34",TRUE())</f>
        <v>#REF!</v>
      </c>
      <c r="F52" s="41" t="e">
        <f aca="true">INDIRECT($A52&amp;"!F34",TRUE())</f>
        <v>#REF!</v>
      </c>
      <c r="G52" s="41" t="e">
        <f aca="true">INDIRECT($A52&amp;"!G34",TRUE())</f>
        <v>#REF!</v>
      </c>
      <c r="H52" s="41" t="e">
        <f aca="true">INDIRECT($A52&amp;"!H34",TRUE())</f>
        <v>#REF!</v>
      </c>
      <c r="I52" s="41" t="e">
        <f aca="true">INDIRECT($A52&amp;"!I34",TRUE())</f>
        <v>#REF!</v>
      </c>
      <c r="J52" s="41" t="e">
        <f aca="true">INDIRECT($A52&amp;"!J34",TRUE())</f>
        <v>#REF!</v>
      </c>
      <c r="K52" s="41" t="e">
        <f aca="true">INDIRECT($A52&amp;"!K34",TRUE())</f>
        <v>#REF!</v>
      </c>
      <c r="L52" s="41" t="e">
        <f aca="true">INDIRECT($A52&amp;"!L34",TRUE())</f>
        <v>#REF!</v>
      </c>
      <c r="M52" s="41" t="e">
        <f aca="true">INDIRECT($A52&amp;"!M34",TRUE())</f>
        <v>#REF!</v>
      </c>
      <c r="N52" s="41" t="e">
        <f aca="true">INDIRECT($A52&amp;"!N34",TRUE())</f>
        <v>#REF!</v>
      </c>
      <c r="O52" s="41" t="e">
        <f aca="true">INDIRECT($A52&amp;"!O34",TRUE())</f>
        <v>#REF!</v>
      </c>
      <c r="P52" s="41" t="n">
        <v>0.1</v>
      </c>
    </row>
    <row r="53" customFormat="false" ht="12" hidden="false" customHeight="true" outlineLevel="0" collapsed="false">
      <c r="A53" s="39" t="s">
        <v>46</v>
      </c>
      <c r="B53" s="40" t="s">
        <v>47</v>
      </c>
      <c r="C53" s="41" t="e">
        <f aca="true">INDIRECT($A53&amp;"!C34",TRUE())</f>
        <v>#REF!</v>
      </c>
      <c r="D53" s="41" t="e">
        <f aca="true">INDIRECT($A53&amp;"!D34",TRUE())</f>
        <v>#REF!</v>
      </c>
      <c r="E53" s="41" t="e">
        <f aca="true">INDIRECT($A53&amp;"!E34",TRUE())</f>
        <v>#REF!</v>
      </c>
      <c r="F53" s="41" t="e">
        <f aca="true">INDIRECT($A53&amp;"!F34",TRUE())</f>
        <v>#REF!</v>
      </c>
      <c r="G53" s="41" t="e">
        <f aca="true">INDIRECT($A53&amp;"!G34",TRUE())</f>
        <v>#REF!</v>
      </c>
      <c r="H53" s="41" t="e">
        <f aca="true">INDIRECT($A53&amp;"!H34",TRUE())</f>
        <v>#REF!</v>
      </c>
      <c r="I53" s="41" t="e">
        <f aca="true">INDIRECT($A53&amp;"!I34",TRUE())</f>
        <v>#REF!</v>
      </c>
      <c r="J53" s="41" t="e">
        <f aca="true">INDIRECT($A53&amp;"!J34",TRUE())</f>
        <v>#REF!</v>
      </c>
      <c r="K53" s="41" t="e">
        <f aca="true">INDIRECT($A53&amp;"!K34",TRUE())</f>
        <v>#REF!</v>
      </c>
      <c r="L53" s="41" t="e">
        <f aca="true">INDIRECT($A53&amp;"!L34",TRUE())</f>
        <v>#REF!</v>
      </c>
      <c r="M53" s="41" t="e">
        <f aca="true">INDIRECT($A53&amp;"!M34",TRUE())</f>
        <v>#REF!</v>
      </c>
      <c r="N53" s="41" t="e">
        <f aca="true">INDIRECT($A53&amp;"!N34",TRUE())</f>
        <v>#REF!</v>
      </c>
      <c r="O53" s="41" t="e">
        <f aca="true">INDIRECT($A53&amp;"!O34",TRUE())</f>
        <v>#REF!</v>
      </c>
      <c r="P53" s="41" t="n">
        <v>0.1</v>
      </c>
    </row>
    <row r="54" customFormat="false" ht="12" hidden="false" customHeight="true" outlineLevel="0" collapsed="false">
      <c r="A54" s="39" t="s">
        <v>48</v>
      </c>
      <c r="B54" s="40" t="s">
        <v>49</v>
      </c>
      <c r="C54" s="41" t="e">
        <f aca="true">INDIRECT($A54&amp;"!C34",TRUE())</f>
        <v>#REF!</v>
      </c>
      <c r="D54" s="41" t="e">
        <f aca="true">INDIRECT($A54&amp;"!D34",TRUE())</f>
        <v>#REF!</v>
      </c>
      <c r="E54" s="41" t="e">
        <f aca="true">INDIRECT($A54&amp;"!E34",TRUE())</f>
        <v>#REF!</v>
      </c>
      <c r="F54" s="41" t="e">
        <f aca="true">INDIRECT($A54&amp;"!F34",TRUE())</f>
        <v>#REF!</v>
      </c>
      <c r="G54" s="41" t="e">
        <f aca="true">INDIRECT($A54&amp;"!G34",TRUE())</f>
        <v>#REF!</v>
      </c>
      <c r="H54" s="41" t="e">
        <f aca="true">INDIRECT($A54&amp;"!H34",TRUE())</f>
        <v>#REF!</v>
      </c>
      <c r="I54" s="41" t="e">
        <f aca="true">INDIRECT($A54&amp;"!I34",TRUE())</f>
        <v>#REF!</v>
      </c>
      <c r="J54" s="41" t="e">
        <f aca="true">INDIRECT($A54&amp;"!J34",TRUE())</f>
        <v>#REF!</v>
      </c>
      <c r="K54" s="41" t="e">
        <f aca="true">INDIRECT($A54&amp;"!K34",TRUE())</f>
        <v>#REF!</v>
      </c>
      <c r="L54" s="41" t="e">
        <f aca="true">INDIRECT($A54&amp;"!L34",TRUE())</f>
        <v>#REF!</v>
      </c>
      <c r="M54" s="41" t="e">
        <f aca="true">INDIRECT($A54&amp;"!M34",TRUE())</f>
        <v>#REF!</v>
      </c>
      <c r="N54" s="41" t="e">
        <f aca="true">INDIRECT($A54&amp;"!N34",TRUE())</f>
        <v>#REF!</v>
      </c>
      <c r="O54" s="41" t="e">
        <f aca="true">INDIRECT($A54&amp;"!O34",TRUE())</f>
        <v>#REF!</v>
      </c>
      <c r="P54" s="41" t="n">
        <v>0.1</v>
      </c>
    </row>
    <row r="55" customFormat="false" ht="12" hidden="false" customHeight="true" outlineLevel="0" collapsed="false">
      <c r="A55" s="39" t="s">
        <v>50</v>
      </c>
      <c r="B55" s="40" t="s">
        <v>51</v>
      </c>
      <c r="C55" s="41" t="e">
        <f aca="true">INDIRECT($A55&amp;"!C34",TRUE())</f>
        <v>#REF!</v>
      </c>
      <c r="D55" s="41" t="e">
        <f aca="true">INDIRECT($A55&amp;"!D34",TRUE())</f>
        <v>#REF!</v>
      </c>
      <c r="E55" s="41" t="e">
        <f aca="true">INDIRECT($A55&amp;"!E34",TRUE())</f>
        <v>#REF!</v>
      </c>
      <c r="F55" s="41" t="e">
        <f aca="true">INDIRECT($A55&amp;"!F34",TRUE())</f>
        <v>#REF!</v>
      </c>
      <c r="G55" s="41" t="e">
        <f aca="true">INDIRECT($A55&amp;"!G34",TRUE())</f>
        <v>#REF!</v>
      </c>
      <c r="H55" s="41" t="e">
        <f aca="true">INDIRECT($A55&amp;"!H34",TRUE())</f>
        <v>#REF!</v>
      </c>
      <c r="I55" s="41" t="e">
        <f aca="true">INDIRECT($A55&amp;"!I34",TRUE())</f>
        <v>#REF!</v>
      </c>
      <c r="J55" s="41" t="e">
        <f aca="true">INDIRECT($A55&amp;"!J34",TRUE())</f>
        <v>#REF!</v>
      </c>
      <c r="K55" s="41" t="e">
        <f aca="true">INDIRECT($A55&amp;"!K34",TRUE())</f>
        <v>#REF!</v>
      </c>
      <c r="L55" s="41" t="e">
        <f aca="true">INDIRECT($A55&amp;"!L34",TRUE())</f>
        <v>#REF!</v>
      </c>
      <c r="M55" s="41" t="e">
        <f aca="true">INDIRECT($A55&amp;"!M34",TRUE())</f>
        <v>#REF!</v>
      </c>
      <c r="N55" s="41" t="e">
        <f aca="true">INDIRECT($A55&amp;"!N34",TRUE())</f>
        <v>#REF!</v>
      </c>
      <c r="O55" s="41" t="e">
        <f aca="true">INDIRECT($A55&amp;"!O34",TRUE())</f>
        <v>#REF!</v>
      </c>
      <c r="P55" s="41" t="n">
        <v>0.1</v>
      </c>
    </row>
    <row r="56" customFormat="false" ht="12" hidden="false" customHeight="true" outlineLevel="0" collapsed="false">
      <c r="A56" s="39" t="s">
        <v>52</v>
      </c>
      <c r="B56" s="40" t="s">
        <v>53</v>
      </c>
      <c r="C56" s="41" t="e">
        <f aca="true">INDIRECT($A56&amp;"!C34",TRUE())</f>
        <v>#REF!</v>
      </c>
      <c r="D56" s="41" t="e">
        <f aca="true">INDIRECT($A56&amp;"!D34",TRUE())</f>
        <v>#REF!</v>
      </c>
      <c r="E56" s="41" t="e">
        <f aca="true">INDIRECT($A56&amp;"!E34",TRUE())</f>
        <v>#REF!</v>
      </c>
      <c r="F56" s="41" t="e">
        <f aca="true">INDIRECT($A56&amp;"!F34",TRUE())</f>
        <v>#REF!</v>
      </c>
      <c r="G56" s="41" t="e">
        <f aca="true">INDIRECT($A56&amp;"!G34",TRUE())</f>
        <v>#REF!</v>
      </c>
      <c r="H56" s="41" t="e">
        <f aca="true">INDIRECT($A56&amp;"!H34",TRUE())</f>
        <v>#REF!</v>
      </c>
      <c r="I56" s="41" t="e">
        <f aca="true">INDIRECT($A56&amp;"!I34",TRUE())</f>
        <v>#REF!</v>
      </c>
      <c r="J56" s="41" t="e">
        <f aca="true">INDIRECT($A56&amp;"!J34",TRUE())</f>
        <v>#REF!</v>
      </c>
      <c r="K56" s="41" t="e">
        <f aca="true">INDIRECT($A56&amp;"!K34",TRUE())</f>
        <v>#REF!</v>
      </c>
      <c r="L56" s="41" t="e">
        <f aca="true">INDIRECT($A56&amp;"!L34",TRUE())</f>
        <v>#REF!</v>
      </c>
      <c r="M56" s="41" t="e">
        <f aca="true">INDIRECT($A56&amp;"!M34",TRUE())</f>
        <v>#REF!</v>
      </c>
      <c r="N56" s="41" t="e">
        <f aca="true">INDIRECT($A56&amp;"!N34",TRUE())</f>
        <v>#REF!</v>
      </c>
      <c r="O56" s="41" t="e">
        <f aca="true">INDIRECT($A56&amp;"!O34",TRUE())</f>
        <v>#REF!</v>
      </c>
      <c r="P56" s="41" t="n">
        <v>0.1</v>
      </c>
    </row>
    <row r="57" customFormat="false" ht="12" hidden="false" customHeight="true" outlineLevel="0" collapsed="false">
      <c r="A57" s="39" t="s">
        <v>54</v>
      </c>
      <c r="B57" s="40" t="s">
        <v>55</v>
      </c>
      <c r="C57" s="41" t="e">
        <f aca="true">INDIRECT($A57&amp;"!C34",TRUE())</f>
        <v>#REF!</v>
      </c>
      <c r="D57" s="41" t="e">
        <f aca="true">INDIRECT($A57&amp;"!D34",TRUE())</f>
        <v>#REF!</v>
      </c>
      <c r="E57" s="41" t="e">
        <f aca="true">INDIRECT($A57&amp;"!E34",TRUE())</f>
        <v>#REF!</v>
      </c>
      <c r="F57" s="41" t="e">
        <f aca="true">INDIRECT($A57&amp;"!F34",TRUE())</f>
        <v>#REF!</v>
      </c>
      <c r="G57" s="41" t="e">
        <f aca="true">INDIRECT($A57&amp;"!G34",TRUE())</f>
        <v>#REF!</v>
      </c>
      <c r="H57" s="41" t="e">
        <f aca="true">INDIRECT($A57&amp;"!H34",TRUE())</f>
        <v>#REF!</v>
      </c>
      <c r="I57" s="41" t="e">
        <f aca="true">INDIRECT($A57&amp;"!I34",TRUE())</f>
        <v>#REF!</v>
      </c>
      <c r="J57" s="41" t="e">
        <f aca="true">INDIRECT($A57&amp;"!J34",TRUE())</f>
        <v>#REF!</v>
      </c>
      <c r="K57" s="41" t="e">
        <f aca="true">INDIRECT($A57&amp;"!K34",TRUE())</f>
        <v>#REF!</v>
      </c>
      <c r="L57" s="41" t="e">
        <f aca="true">INDIRECT($A57&amp;"!L34",TRUE())</f>
        <v>#REF!</v>
      </c>
      <c r="M57" s="41" t="e">
        <f aca="true">INDIRECT($A57&amp;"!M34",TRUE())</f>
        <v>#REF!</v>
      </c>
      <c r="N57" s="41" t="e">
        <f aca="true">INDIRECT($A57&amp;"!N34",TRUE())</f>
        <v>#REF!</v>
      </c>
      <c r="O57" s="41" t="e">
        <f aca="true">INDIRECT($A57&amp;"!O34",TRUE())</f>
        <v>#REF!</v>
      </c>
      <c r="P57" s="41" t="n">
        <v>0.1</v>
      </c>
    </row>
    <row r="58" customFormat="false" ht="12" hidden="false" customHeight="true" outlineLevel="0" collapsed="false">
      <c r="A58" s="39" t="s">
        <v>56</v>
      </c>
      <c r="B58" s="40" t="s">
        <v>57</v>
      </c>
      <c r="C58" s="41" t="e">
        <f aca="true">INDIRECT($A58&amp;"!C34",TRUE())</f>
        <v>#REF!</v>
      </c>
      <c r="D58" s="41" t="e">
        <f aca="true">INDIRECT($A58&amp;"!D34",TRUE())</f>
        <v>#REF!</v>
      </c>
      <c r="E58" s="41" t="e">
        <f aca="true">INDIRECT($A58&amp;"!E34",TRUE())</f>
        <v>#REF!</v>
      </c>
      <c r="F58" s="41" t="e">
        <f aca="true">INDIRECT($A58&amp;"!F34",TRUE())</f>
        <v>#REF!</v>
      </c>
      <c r="G58" s="41" t="e">
        <f aca="true">INDIRECT($A58&amp;"!G34",TRUE())</f>
        <v>#REF!</v>
      </c>
      <c r="H58" s="41" t="e">
        <f aca="true">INDIRECT($A58&amp;"!H34",TRUE())</f>
        <v>#REF!</v>
      </c>
      <c r="I58" s="41" t="e">
        <f aca="true">INDIRECT($A58&amp;"!I34",TRUE())</f>
        <v>#REF!</v>
      </c>
      <c r="J58" s="41" t="e">
        <f aca="true">INDIRECT($A58&amp;"!J34",TRUE())</f>
        <v>#REF!</v>
      </c>
      <c r="K58" s="41" t="e">
        <f aca="true">INDIRECT($A58&amp;"!K34",TRUE())</f>
        <v>#REF!</v>
      </c>
      <c r="L58" s="41" t="e">
        <f aca="true">INDIRECT($A58&amp;"!L34",TRUE())</f>
        <v>#REF!</v>
      </c>
      <c r="M58" s="41" t="e">
        <f aca="true">INDIRECT($A58&amp;"!M34",TRUE())</f>
        <v>#REF!</v>
      </c>
      <c r="N58" s="41" t="e">
        <f aca="true">INDIRECT($A58&amp;"!N34",TRUE())</f>
        <v>#REF!</v>
      </c>
      <c r="O58" s="41" t="e">
        <f aca="true">INDIRECT($A58&amp;"!O34",TRUE())</f>
        <v>#REF!</v>
      </c>
      <c r="P58" s="41" t="n">
        <v>0.1</v>
      </c>
    </row>
    <row r="59" customFormat="false" ht="12" hidden="false" customHeight="true" outlineLevel="0" collapsed="false">
      <c r="A59" s="39" t="s">
        <v>58</v>
      </c>
      <c r="B59" s="40" t="s">
        <v>59</v>
      </c>
      <c r="C59" s="41" t="e">
        <f aca="true">INDIRECT($A59&amp;"!C34",TRUE())</f>
        <v>#REF!</v>
      </c>
      <c r="D59" s="41" t="e">
        <f aca="true">INDIRECT($A59&amp;"!D34",TRUE())</f>
        <v>#REF!</v>
      </c>
      <c r="E59" s="41" t="e">
        <f aca="true">INDIRECT($A59&amp;"!E34",TRUE())</f>
        <v>#REF!</v>
      </c>
      <c r="F59" s="41" t="e">
        <f aca="true">INDIRECT($A59&amp;"!F34",TRUE())</f>
        <v>#REF!</v>
      </c>
      <c r="G59" s="41" t="e">
        <f aca="true">INDIRECT($A59&amp;"!G34",TRUE())</f>
        <v>#REF!</v>
      </c>
      <c r="H59" s="41" t="e">
        <f aca="true">INDIRECT($A59&amp;"!H34",TRUE())</f>
        <v>#REF!</v>
      </c>
      <c r="I59" s="41" t="e">
        <f aca="true">INDIRECT($A59&amp;"!I34",TRUE())</f>
        <v>#REF!</v>
      </c>
      <c r="J59" s="41" t="e">
        <f aca="true">INDIRECT($A59&amp;"!J34",TRUE())</f>
        <v>#REF!</v>
      </c>
      <c r="K59" s="41" t="e">
        <f aca="true">INDIRECT($A59&amp;"!K34",TRUE())</f>
        <v>#REF!</v>
      </c>
      <c r="L59" s="41" t="e">
        <f aca="true">INDIRECT($A59&amp;"!L34",TRUE())</f>
        <v>#REF!</v>
      </c>
      <c r="M59" s="41" t="e">
        <f aca="true">INDIRECT($A59&amp;"!M34",TRUE())</f>
        <v>#REF!</v>
      </c>
      <c r="N59" s="41" t="e">
        <f aca="true">INDIRECT($A59&amp;"!N34",TRUE())</f>
        <v>#REF!</v>
      </c>
      <c r="O59" s="41" t="e">
        <f aca="true">INDIRECT($A59&amp;"!O34",TRUE())</f>
        <v>#REF!</v>
      </c>
      <c r="P59" s="41" t="n">
        <v>0.1</v>
      </c>
    </row>
    <row r="60" customFormat="false" ht="12" hidden="false" customHeight="true" outlineLevel="0" collapsed="false">
      <c r="A60" s="39" t="s">
        <v>60</v>
      </c>
      <c r="B60" s="40" t="s">
        <v>61</v>
      </c>
      <c r="C60" s="41" t="e">
        <f aca="true">INDIRECT($A60&amp;"!C34",TRUE())</f>
        <v>#REF!</v>
      </c>
      <c r="D60" s="41" t="e">
        <f aca="true">INDIRECT($A60&amp;"!D34",TRUE())</f>
        <v>#REF!</v>
      </c>
      <c r="E60" s="41" t="e">
        <f aca="true">INDIRECT($A60&amp;"!E34",TRUE())</f>
        <v>#REF!</v>
      </c>
      <c r="F60" s="41" t="e">
        <f aca="true">INDIRECT($A60&amp;"!F34",TRUE())</f>
        <v>#REF!</v>
      </c>
      <c r="G60" s="41" t="e">
        <f aca="true">INDIRECT($A60&amp;"!G34",TRUE())</f>
        <v>#REF!</v>
      </c>
      <c r="H60" s="41" t="e">
        <f aca="true">INDIRECT($A60&amp;"!H34",TRUE())</f>
        <v>#REF!</v>
      </c>
      <c r="I60" s="41" t="e">
        <f aca="true">INDIRECT($A60&amp;"!I34",TRUE())</f>
        <v>#REF!</v>
      </c>
      <c r="J60" s="41" t="e">
        <f aca="true">INDIRECT($A60&amp;"!J34",TRUE())</f>
        <v>#REF!</v>
      </c>
      <c r="K60" s="41" t="e">
        <f aca="true">INDIRECT($A60&amp;"!K34",TRUE())</f>
        <v>#REF!</v>
      </c>
      <c r="L60" s="41" t="e">
        <f aca="true">INDIRECT($A60&amp;"!L34",TRUE())</f>
        <v>#REF!</v>
      </c>
      <c r="M60" s="41" t="e">
        <f aca="true">INDIRECT($A60&amp;"!M34",TRUE())</f>
        <v>#REF!</v>
      </c>
      <c r="N60" s="41" t="e">
        <f aca="true">INDIRECT($A60&amp;"!N34",TRUE())</f>
        <v>#REF!</v>
      </c>
      <c r="O60" s="41" t="e">
        <f aca="true">INDIRECT($A60&amp;"!O34",TRUE())</f>
        <v>#REF!</v>
      </c>
      <c r="P60" s="41" t="n">
        <v>0.1</v>
      </c>
    </row>
    <row r="61" customFormat="false" ht="12" hidden="false" customHeight="true" outlineLevel="0" collapsed="false">
      <c r="A61" s="39" t="s">
        <v>62</v>
      </c>
      <c r="B61" s="40" t="s">
        <v>63</v>
      </c>
      <c r="C61" s="41" t="e">
        <f aca="true">INDIRECT($A61&amp;"!C34",TRUE())</f>
        <v>#REF!</v>
      </c>
      <c r="D61" s="41" t="e">
        <f aca="true">INDIRECT($A61&amp;"!D34",TRUE())</f>
        <v>#REF!</v>
      </c>
      <c r="E61" s="41" t="e">
        <f aca="true">INDIRECT($A61&amp;"!E34",TRUE())</f>
        <v>#REF!</v>
      </c>
      <c r="F61" s="41" t="e">
        <f aca="true">INDIRECT($A61&amp;"!F34",TRUE())</f>
        <v>#REF!</v>
      </c>
      <c r="G61" s="41" t="e">
        <f aca="true">INDIRECT($A61&amp;"!G34",TRUE())</f>
        <v>#REF!</v>
      </c>
      <c r="H61" s="41" t="e">
        <f aca="true">INDIRECT($A61&amp;"!H34",TRUE())</f>
        <v>#REF!</v>
      </c>
      <c r="I61" s="41" t="e">
        <f aca="true">INDIRECT($A61&amp;"!I34",TRUE())</f>
        <v>#REF!</v>
      </c>
      <c r="J61" s="41" t="e">
        <f aca="true">INDIRECT($A61&amp;"!J34",TRUE())</f>
        <v>#REF!</v>
      </c>
      <c r="K61" s="41" t="e">
        <f aca="true">INDIRECT($A61&amp;"!K34",TRUE())</f>
        <v>#REF!</v>
      </c>
      <c r="L61" s="41" t="e">
        <f aca="true">INDIRECT($A61&amp;"!L34",TRUE())</f>
        <v>#REF!</v>
      </c>
      <c r="M61" s="41" t="e">
        <f aca="true">INDIRECT($A61&amp;"!M34",TRUE())</f>
        <v>#REF!</v>
      </c>
      <c r="N61" s="41" t="e">
        <f aca="true">INDIRECT($A61&amp;"!N34",TRUE())</f>
        <v>#REF!</v>
      </c>
      <c r="O61" s="41" t="e">
        <f aca="true">INDIRECT($A61&amp;"!O34",TRUE())</f>
        <v>#REF!</v>
      </c>
      <c r="P61" s="41" t="n">
        <v>0.1</v>
      </c>
    </row>
    <row r="62" customFormat="false" ht="12" hidden="false" customHeight="true" outlineLevel="0" collapsed="false">
      <c r="A62" s="39" t="s">
        <v>64</v>
      </c>
      <c r="B62" s="40" t="s">
        <v>65</v>
      </c>
      <c r="C62" s="41" t="e">
        <f aca="true">INDIRECT($A62&amp;"!C34",TRUE())</f>
        <v>#REF!</v>
      </c>
      <c r="D62" s="41" t="e">
        <f aca="true">INDIRECT($A62&amp;"!D34",TRUE())</f>
        <v>#REF!</v>
      </c>
      <c r="E62" s="41" t="e">
        <f aca="true">INDIRECT($A62&amp;"!E34",TRUE())</f>
        <v>#REF!</v>
      </c>
      <c r="F62" s="41" t="e">
        <f aca="true">INDIRECT($A62&amp;"!F34",TRUE())</f>
        <v>#REF!</v>
      </c>
      <c r="G62" s="41" t="e">
        <f aca="true">INDIRECT($A62&amp;"!G34",TRUE())</f>
        <v>#REF!</v>
      </c>
      <c r="H62" s="41" t="e">
        <f aca="true">INDIRECT($A62&amp;"!H34",TRUE())</f>
        <v>#REF!</v>
      </c>
      <c r="I62" s="41" t="e">
        <f aca="true">INDIRECT($A62&amp;"!I34",TRUE())</f>
        <v>#REF!</v>
      </c>
      <c r="J62" s="41" t="e">
        <f aca="true">INDIRECT($A62&amp;"!J34",TRUE())</f>
        <v>#REF!</v>
      </c>
      <c r="K62" s="41" t="e">
        <f aca="true">INDIRECT($A62&amp;"!K34",TRUE())</f>
        <v>#REF!</v>
      </c>
      <c r="L62" s="41" t="e">
        <f aca="true">INDIRECT($A62&amp;"!L34",TRUE())</f>
        <v>#REF!</v>
      </c>
      <c r="M62" s="41" t="e">
        <f aca="true">INDIRECT($A62&amp;"!M34",TRUE())</f>
        <v>#REF!</v>
      </c>
      <c r="N62" s="41" t="e">
        <f aca="true">INDIRECT($A62&amp;"!N34",TRUE())</f>
        <v>#REF!</v>
      </c>
      <c r="O62" s="41" t="e">
        <f aca="true">INDIRECT($A62&amp;"!O34",TRUE())</f>
        <v>#REF!</v>
      </c>
      <c r="P62" s="41" t="n">
        <v>0.1</v>
      </c>
    </row>
    <row r="63" customFormat="false" ht="12" hidden="false" customHeight="true" outlineLevel="0" collapsed="false">
      <c r="A63" s="39" t="s">
        <v>66</v>
      </c>
      <c r="B63" s="40" t="s">
        <v>67</v>
      </c>
      <c r="C63" s="41" t="e">
        <f aca="true">INDIRECT($A63&amp;"!C34",TRUE())</f>
        <v>#REF!</v>
      </c>
      <c r="D63" s="41" t="e">
        <f aca="true">INDIRECT($A63&amp;"!D34",TRUE())</f>
        <v>#REF!</v>
      </c>
      <c r="E63" s="41" t="e">
        <f aca="true">INDIRECT($A63&amp;"!E34",TRUE())</f>
        <v>#REF!</v>
      </c>
      <c r="F63" s="41" t="e">
        <f aca="true">INDIRECT($A63&amp;"!F34",TRUE())</f>
        <v>#REF!</v>
      </c>
      <c r="G63" s="41" t="e">
        <f aca="true">INDIRECT($A63&amp;"!G34",TRUE())</f>
        <v>#REF!</v>
      </c>
      <c r="H63" s="41" t="e">
        <f aca="true">INDIRECT($A63&amp;"!H34",TRUE())</f>
        <v>#REF!</v>
      </c>
      <c r="I63" s="41" t="e">
        <f aca="true">INDIRECT($A63&amp;"!I34",TRUE())</f>
        <v>#REF!</v>
      </c>
      <c r="J63" s="41" t="e">
        <f aca="true">INDIRECT($A63&amp;"!J34",TRUE())</f>
        <v>#REF!</v>
      </c>
      <c r="K63" s="41" t="e">
        <f aca="true">INDIRECT($A63&amp;"!K34",TRUE())</f>
        <v>#REF!</v>
      </c>
      <c r="L63" s="41" t="e">
        <f aca="true">INDIRECT($A63&amp;"!L34",TRUE())</f>
        <v>#REF!</v>
      </c>
      <c r="M63" s="41" t="e">
        <f aca="true">INDIRECT($A63&amp;"!M34",TRUE())</f>
        <v>#REF!</v>
      </c>
      <c r="N63" s="41" t="e">
        <f aca="true">INDIRECT($A63&amp;"!N34",TRUE())</f>
        <v>#REF!</v>
      </c>
      <c r="O63" s="41" t="e">
        <f aca="true">INDIRECT($A63&amp;"!O34",TRUE())</f>
        <v>#REF!</v>
      </c>
      <c r="P63" s="41" t="n">
        <v>0.1</v>
      </c>
    </row>
    <row r="64" customFormat="false" ht="12" hidden="false" customHeight="true" outlineLevel="0" collapsed="false">
      <c r="A64" s="39" t="s">
        <v>68</v>
      </c>
      <c r="B64" s="40" t="s">
        <v>69</v>
      </c>
      <c r="C64" s="41" t="e">
        <f aca="true">INDIRECT($A64&amp;"!C34",TRUE())</f>
        <v>#REF!</v>
      </c>
      <c r="D64" s="41" t="e">
        <f aca="true">INDIRECT($A64&amp;"!D34",TRUE())</f>
        <v>#REF!</v>
      </c>
      <c r="E64" s="41" t="e">
        <f aca="true">INDIRECT($A64&amp;"!E34",TRUE())</f>
        <v>#REF!</v>
      </c>
      <c r="F64" s="41" t="e">
        <f aca="true">INDIRECT($A64&amp;"!F34",TRUE())</f>
        <v>#REF!</v>
      </c>
      <c r="G64" s="41" t="e">
        <f aca="true">INDIRECT($A64&amp;"!G34",TRUE())</f>
        <v>#REF!</v>
      </c>
      <c r="H64" s="41" t="e">
        <f aca="true">INDIRECT($A64&amp;"!H34",TRUE())</f>
        <v>#REF!</v>
      </c>
      <c r="I64" s="41" t="e">
        <f aca="true">INDIRECT($A64&amp;"!I34",TRUE())</f>
        <v>#REF!</v>
      </c>
      <c r="J64" s="41" t="e">
        <f aca="true">INDIRECT($A64&amp;"!J34",TRUE())</f>
        <v>#REF!</v>
      </c>
      <c r="K64" s="41" t="e">
        <f aca="true">INDIRECT($A64&amp;"!K34",TRUE())</f>
        <v>#REF!</v>
      </c>
      <c r="L64" s="41" t="e">
        <f aca="true">INDIRECT($A64&amp;"!L34",TRUE())</f>
        <v>#REF!</v>
      </c>
      <c r="M64" s="41" t="e">
        <f aca="true">INDIRECT($A64&amp;"!M34",TRUE())</f>
        <v>#REF!</v>
      </c>
      <c r="N64" s="41" t="e">
        <f aca="true">INDIRECT($A64&amp;"!N34",TRUE())</f>
        <v>#REF!</v>
      </c>
      <c r="O64" s="41" t="e">
        <f aca="true">INDIRECT($A64&amp;"!O34",TRUE())</f>
        <v>#REF!</v>
      </c>
      <c r="P64" s="41" t="n">
        <v>0.1</v>
      </c>
    </row>
    <row r="65" customFormat="false" ht="12" hidden="false" customHeight="true" outlineLevel="0" collapsed="false">
      <c r="A65" s="39" t="s">
        <v>70</v>
      </c>
      <c r="B65" s="40" t="s">
        <v>71</v>
      </c>
      <c r="C65" s="41" t="e">
        <f aca="true">INDIRECT($A65&amp;"!C34",TRUE())</f>
        <v>#REF!</v>
      </c>
      <c r="D65" s="41" t="e">
        <f aca="true">INDIRECT($A65&amp;"!D34",TRUE())</f>
        <v>#REF!</v>
      </c>
      <c r="E65" s="41" t="e">
        <f aca="true">INDIRECT($A65&amp;"!E34",TRUE())</f>
        <v>#REF!</v>
      </c>
      <c r="F65" s="41" t="e">
        <f aca="true">INDIRECT($A65&amp;"!F34",TRUE())</f>
        <v>#REF!</v>
      </c>
      <c r="G65" s="41" t="e">
        <f aca="true">INDIRECT($A65&amp;"!G34",TRUE())</f>
        <v>#REF!</v>
      </c>
      <c r="H65" s="41" t="e">
        <f aca="true">INDIRECT($A65&amp;"!H34",TRUE())</f>
        <v>#REF!</v>
      </c>
      <c r="I65" s="41" t="e">
        <f aca="true">INDIRECT($A65&amp;"!I34",TRUE())</f>
        <v>#REF!</v>
      </c>
      <c r="J65" s="41" t="e">
        <f aca="true">INDIRECT($A65&amp;"!J34",TRUE())</f>
        <v>#REF!</v>
      </c>
      <c r="K65" s="41" t="e">
        <f aca="true">INDIRECT($A65&amp;"!K34",TRUE())</f>
        <v>#REF!</v>
      </c>
      <c r="L65" s="41" t="e">
        <f aca="true">INDIRECT($A65&amp;"!L34",TRUE())</f>
        <v>#REF!</v>
      </c>
      <c r="M65" s="41" t="e">
        <f aca="true">INDIRECT($A65&amp;"!M34",TRUE())</f>
        <v>#REF!</v>
      </c>
      <c r="N65" s="41" t="e">
        <f aca="true">INDIRECT($A65&amp;"!N34",TRUE())</f>
        <v>#REF!</v>
      </c>
      <c r="O65" s="41" t="e">
        <f aca="true">INDIRECT($A65&amp;"!O34",TRUE())</f>
        <v>#REF!</v>
      </c>
      <c r="P65" s="41" t="n">
        <v>0.1</v>
      </c>
    </row>
    <row r="66" customFormat="false" ht="12" hidden="false" customHeight="true" outlineLevel="0" collapsed="false">
      <c r="A66" s="39" t="s">
        <v>72</v>
      </c>
      <c r="B66" s="40" t="s">
        <v>73</v>
      </c>
      <c r="C66" s="41" t="e">
        <f aca="true">INDIRECT($A66&amp;"!C34",TRUE())</f>
        <v>#REF!</v>
      </c>
      <c r="D66" s="41" t="e">
        <f aca="true">INDIRECT($A66&amp;"!D34",TRUE())</f>
        <v>#REF!</v>
      </c>
      <c r="E66" s="41" t="e">
        <f aca="true">INDIRECT($A66&amp;"!E34",TRUE())</f>
        <v>#REF!</v>
      </c>
      <c r="F66" s="41" t="e">
        <f aca="true">INDIRECT($A66&amp;"!F34",TRUE())</f>
        <v>#REF!</v>
      </c>
      <c r="G66" s="41" t="e">
        <f aca="true">INDIRECT($A66&amp;"!G34",TRUE())</f>
        <v>#REF!</v>
      </c>
      <c r="H66" s="41" t="e">
        <f aca="true">INDIRECT($A66&amp;"!H34",TRUE())</f>
        <v>#REF!</v>
      </c>
      <c r="I66" s="41" t="e">
        <f aca="true">INDIRECT($A66&amp;"!I34",TRUE())</f>
        <v>#REF!</v>
      </c>
      <c r="J66" s="41" t="e">
        <f aca="true">INDIRECT($A66&amp;"!J34",TRUE())</f>
        <v>#REF!</v>
      </c>
      <c r="K66" s="41" t="e">
        <f aca="true">INDIRECT($A66&amp;"!K34",TRUE())</f>
        <v>#REF!</v>
      </c>
      <c r="L66" s="41" t="e">
        <f aca="true">INDIRECT($A66&amp;"!L34",TRUE())</f>
        <v>#REF!</v>
      </c>
      <c r="M66" s="41" t="e">
        <f aca="true">INDIRECT($A66&amp;"!M34",TRUE())</f>
        <v>#REF!</v>
      </c>
      <c r="N66" s="41" t="e">
        <f aca="true">INDIRECT($A66&amp;"!N34",TRUE())</f>
        <v>#REF!</v>
      </c>
      <c r="O66" s="41" t="e">
        <f aca="true">INDIRECT($A66&amp;"!O34",TRUE())</f>
        <v>#REF!</v>
      </c>
      <c r="P66" s="41" t="n">
        <v>0.1</v>
      </c>
    </row>
    <row r="67" customFormat="false" ht="12" hidden="false" customHeight="true" outlineLevel="0" collapsed="false">
      <c r="A67" s="39" t="s">
        <v>74</v>
      </c>
      <c r="B67" s="40" t="s">
        <v>75</v>
      </c>
      <c r="C67" s="41" t="e">
        <f aca="true">INDIRECT($A67&amp;"!C34",TRUE())</f>
        <v>#REF!</v>
      </c>
      <c r="D67" s="41" t="e">
        <f aca="true">INDIRECT($A67&amp;"!D34",TRUE())</f>
        <v>#REF!</v>
      </c>
      <c r="E67" s="41" t="e">
        <f aca="true">INDIRECT($A67&amp;"!E34",TRUE())</f>
        <v>#REF!</v>
      </c>
      <c r="F67" s="41" t="e">
        <f aca="true">INDIRECT($A67&amp;"!F34",TRUE())</f>
        <v>#REF!</v>
      </c>
      <c r="G67" s="41" t="e">
        <f aca="true">INDIRECT($A67&amp;"!G34",TRUE())</f>
        <v>#REF!</v>
      </c>
      <c r="H67" s="41" t="e">
        <f aca="true">INDIRECT($A67&amp;"!H34",TRUE())</f>
        <v>#REF!</v>
      </c>
      <c r="I67" s="41" t="e">
        <f aca="true">INDIRECT($A67&amp;"!I34",TRUE())</f>
        <v>#REF!</v>
      </c>
      <c r="J67" s="41" t="e">
        <f aca="true">INDIRECT($A67&amp;"!J34",TRUE())</f>
        <v>#REF!</v>
      </c>
      <c r="K67" s="41" t="e">
        <f aca="true">INDIRECT($A67&amp;"!K34",TRUE())</f>
        <v>#REF!</v>
      </c>
      <c r="L67" s="41" t="e">
        <f aca="true">INDIRECT($A67&amp;"!L34",TRUE())</f>
        <v>#REF!</v>
      </c>
      <c r="M67" s="41" t="e">
        <f aca="true">INDIRECT($A67&amp;"!M34",TRUE())</f>
        <v>#REF!</v>
      </c>
      <c r="N67" s="41" t="e">
        <f aca="true">INDIRECT($A67&amp;"!N34",TRUE())</f>
        <v>#REF!</v>
      </c>
      <c r="O67" s="41" t="e">
        <f aca="true">INDIRECT($A67&amp;"!O34",TRUE())</f>
        <v>#REF!</v>
      </c>
      <c r="P67" s="41" t="n">
        <v>0.1</v>
      </c>
    </row>
    <row r="68" customFormat="false" ht="12" hidden="false" customHeight="true" outlineLevel="0" collapsed="false">
      <c r="A68" s="39" t="s">
        <v>76</v>
      </c>
      <c r="B68" s="40" t="s">
        <v>77</v>
      </c>
      <c r="C68" s="41" t="e">
        <f aca="true">INDIRECT($A68&amp;"!C34",TRUE())</f>
        <v>#REF!</v>
      </c>
      <c r="D68" s="41" t="e">
        <f aca="true">INDIRECT($A68&amp;"!D34",TRUE())</f>
        <v>#REF!</v>
      </c>
      <c r="E68" s="41" t="e">
        <f aca="true">INDIRECT($A68&amp;"!E34",TRUE())</f>
        <v>#REF!</v>
      </c>
      <c r="F68" s="41" t="e">
        <f aca="true">INDIRECT($A68&amp;"!F34",TRUE())</f>
        <v>#REF!</v>
      </c>
      <c r="G68" s="41" t="e">
        <f aca="true">INDIRECT($A68&amp;"!G34",TRUE())</f>
        <v>#REF!</v>
      </c>
      <c r="H68" s="41" t="e">
        <f aca="true">INDIRECT($A68&amp;"!H34",TRUE())</f>
        <v>#REF!</v>
      </c>
      <c r="I68" s="41" t="e">
        <f aca="true">INDIRECT($A68&amp;"!I34",TRUE())</f>
        <v>#REF!</v>
      </c>
      <c r="J68" s="41" t="e">
        <f aca="true">INDIRECT($A68&amp;"!J34",TRUE())</f>
        <v>#REF!</v>
      </c>
      <c r="K68" s="41" t="e">
        <f aca="true">INDIRECT($A68&amp;"!K34",TRUE())</f>
        <v>#REF!</v>
      </c>
      <c r="L68" s="41" t="e">
        <f aca="true">INDIRECT($A68&amp;"!L34",TRUE())</f>
        <v>#REF!</v>
      </c>
      <c r="M68" s="41" t="e">
        <f aca="true">INDIRECT($A68&amp;"!M34",TRUE())</f>
        <v>#REF!</v>
      </c>
      <c r="N68" s="41" t="e">
        <f aca="true">INDIRECT($A68&amp;"!N34",TRUE())</f>
        <v>#REF!</v>
      </c>
      <c r="O68" s="41" t="e">
        <f aca="true">INDIRECT($A68&amp;"!O34",TRUE())</f>
        <v>#REF!</v>
      </c>
      <c r="P68" s="41" t="n">
        <v>0.1</v>
      </c>
    </row>
    <row r="69" customFormat="false" ht="12" hidden="false" customHeight="true" outlineLevel="0" collapsed="false">
      <c r="A69" s="42" t="s">
        <v>78</v>
      </c>
      <c r="B69" s="43" t="s">
        <v>79</v>
      </c>
      <c r="C69" s="48" t="e">
        <f aca="true">INDIRECT($A69&amp;"!C34",TRUE())</f>
        <v>#REF!</v>
      </c>
      <c r="D69" s="48" t="e">
        <f aca="true">INDIRECT($A69&amp;"!D34",TRUE())</f>
        <v>#REF!</v>
      </c>
      <c r="E69" s="48" t="e">
        <f aca="true">INDIRECT($A69&amp;"!E34",TRUE())</f>
        <v>#REF!</v>
      </c>
      <c r="F69" s="48" t="e">
        <f aca="true">INDIRECT($A69&amp;"!F34",TRUE())</f>
        <v>#REF!</v>
      </c>
      <c r="G69" s="48" t="e">
        <f aca="true">INDIRECT($A69&amp;"!G34",TRUE())</f>
        <v>#REF!</v>
      </c>
      <c r="H69" s="48" t="e">
        <f aca="true">INDIRECT($A69&amp;"!H34",TRUE())</f>
        <v>#REF!</v>
      </c>
      <c r="I69" s="48" t="e">
        <f aca="true">INDIRECT($A69&amp;"!I34",TRUE())</f>
        <v>#REF!</v>
      </c>
      <c r="J69" s="48" t="e">
        <f aca="true">INDIRECT($A69&amp;"!J34",TRUE())</f>
        <v>#REF!</v>
      </c>
      <c r="K69" s="48" t="e">
        <f aca="true">INDIRECT($A69&amp;"!K34",TRUE())</f>
        <v>#REF!</v>
      </c>
      <c r="L69" s="48" t="e">
        <f aca="true">INDIRECT($A69&amp;"!L34",TRUE())</f>
        <v>#REF!</v>
      </c>
      <c r="M69" s="48" t="e">
        <f aca="true">INDIRECT($A69&amp;"!M34",TRUE())</f>
        <v>#REF!</v>
      </c>
      <c r="N69" s="48" t="e">
        <f aca="true">INDIRECT($A69&amp;"!N34",TRUE())</f>
        <v>#REF!</v>
      </c>
      <c r="O69" s="48" t="e">
        <f aca="true">INDIRECT($A69&amp;"!O34",TRUE())</f>
        <v>#REF!</v>
      </c>
      <c r="P69" s="48" t="n">
        <v>0.1</v>
      </c>
    </row>
    <row r="70" customFormat="false" ht="12" hidden="false" customHeight="true" outlineLevel="0" collapsed="false">
      <c r="A70" s="45" t="s">
        <v>80</v>
      </c>
      <c r="B70" s="46" t="s">
        <v>81</v>
      </c>
      <c r="C70" s="62" t="e">
        <f aca="true">INDIRECT($A70&amp;"!C34",TRUE())</f>
        <v>#REF!</v>
      </c>
      <c r="D70" s="62" t="e">
        <f aca="true">INDIRECT($A70&amp;"!D34",TRUE())</f>
        <v>#REF!</v>
      </c>
      <c r="E70" s="62" t="e">
        <f aca="true">INDIRECT($A70&amp;"!E34",TRUE())</f>
        <v>#REF!</v>
      </c>
      <c r="F70" s="62" t="e">
        <f aca="true">INDIRECT($A70&amp;"!F34",TRUE())</f>
        <v>#REF!</v>
      </c>
      <c r="G70" s="62" t="e">
        <f aca="true">INDIRECT($A70&amp;"!G34",TRUE())</f>
        <v>#REF!</v>
      </c>
      <c r="H70" s="62" t="e">
        <f aca="true">INDIRECT($A70&amp;"!H34",TRUE())</f>
        <v>#REF!</v>
      </c>
      <c r="I70" s="62" t="e">
        <f aca="true">INDIRECT($A70&amp;"!I34",TRUE())</f>
        <v>#REF!</v>
      </c>
      <c r="J70" s="62" t="e">
        <f aca="true">INDIRECT($A70&amp;"!J34",TRUE())</f>
        <v>#REF!</v>
      </c>
      <c r="K70" s="62" t="e">
        <f aca="true">INDIRECT($A70&amp;"!K34",TRUE())</f>
        <v>#REF!</v>
      </c>
      <c r="L70" s="62" t="e">
        <f aca="true">INDIRECT($A70&amp;"!L34",TRUE())</f>
        <v>#REF!</v>
      </c>
      <c r="M70" s="62" t="e">
        <f aca="true">INDIRECT($A70&amp;"!M34",TRUE())</f>
        <v>#REF!</v>
      </c>
      <c r="N70" s="62" t="e">
        <f aca="true">INDIRECT($A70&amp;"!N34",TRUE())</f>
        <v>#REF!</v>
      </c>
      <c r="O70" s="62" t="e">
        <f aca="true">INDIRECT($A70&amp;"!O34",TRUE())</f>
        <v>#REF!</v>
      </c>
      <c r="P70" s="62" t="n">
        <v>0.1</v>
      </c>
    </row>
    <row r="71" customFormat="false" ht="12" hidden="false" customHeight="true" outlineLevel="0" collapsed="false">
      <c r="A71" s="49" t="s">
        <v>82</v>
      </c>
      <c r="B71" s="63" t="s">
        <v>83</v>
      </c>
      <c r="C71" s="64" t="e">
        <f aca="true">INDIRECT($A71&amp;"!C34",TRUE())</f>
        <v>#REF!</v>
      </c>
      <c r="D71" s="64" t="e">
        <f aca="true">INDIRECT($A71&amp;"!D34",TRUE())</f>
        <v>#REF!</v>
      </c>
      <c r="E71" s="64" t="e">
        <f aca="true">INDIRECT($A71&amp;"!E34",TRUE())</f>
        <v>#REF!</v>
      </c>
      <c r="F71" s="64" t="e">
        <f aca="true">INDIRECT($A71&amp;"!F34",TRUE())</f>
        <v>#REF!</v>
      </c>
      <c r="G71" s="64" t="e">
        <f aca="true">INDIRECT($A71&amp;"!G34",TRUE())</f>
        <v>#REF!</v>
      </c>
      <c r="H71" s="64" t="e">
        <f aca="true">INDIRECT($A71&amp;"!H34",TRUE())</f>
        <v>#REF!</v>
      </c>
      <c r="I71" s="64" t="e">
        <f aca="true">INDIRECT($A71&amp;"!I34",TRUE())</f>
        <v>#REF!</v>
      </c>
      <c r="J71" s="64" t="e">
        <f aca="true">INDIRECT($A71&amp;"!J34",TRUE())</f>
        <v>#REF!</v>
      </c>
      <c r="K71" s="64" t="e">
        <f aca="true">INDIRECT($A71&amp;"!K34",TRUE())</f>
        <v>#REF!</v>
      </c>
      <c r="L71" s="64" t="e">
        <f aca="true">INDIRECT($A71&amp;"!L34",TRUE())</f>
        <v>#REF!</v>
      </c>
      <c r="M71" s="64" t="e">
        <f aca="true">INDIRECT($A71&amp;"!M34",TRUE())</f>
        <v>#REF!</v>
      </c>
      <c r="N71" s="64" t="e">
        <f aca="true">INDIRECT($A71&amp;"!N34",TRUE())</f>
        <v>#REF!</v>
      </c>
      <c r="O71" s="64" t="e">
        <f aca="true">INDIRECT($A71&amp;"!O34",TRUE())</f>
        <v>#REF!</v>
      </c>
      <c r="P71" s="64" t="n">
        <v>0.1</v>
      </c>
    </row>
    <row r="72" customFormat="false" ht="12" hidden="false" customHeight="true" outlineLevel="0" collapsed="false">
      <c r="A72" s="39" t="s">
        <v>84</v>
      </c>
      <c r="B72" s="40" t="s">
        <v>85</v>
      </c>
      <c r="C72" s="51" t="e">
        <f aca="true">INDIRECT($A72&amp;"!C34",TRUE())</f>
        <v>#REF!</v>
      </c>
      <c r="D72" s="51" t="e">
        <f aca="true">INDIRECT($A72&amp;"!D34",TRUE())</f>
        <v>#REF!</v>
      </c>
      <c r="E72" s="51" t="e">
        <f aca="true">INDIRECT($A72&amp;"!E34",TRUE())</f>
        <v>#REF!</v>
      </c>
      <c r="F72" s="51" t="e">
        <f aca="true">INDIRECT($A72&amp;"!F34",TRUE())</f>
        <v>#REF!</v>
      </c>
      <c r="G72" s="51" t="e">
        <f aca="true">INDIRECT($A72&amp;"!G34",TRUE())</f>
        <v>#REF!</v>
      </c>
      <c r="H72" s="51" t="e">
        <f aca="true">INDIRECT($A72&amp;"!H34",TRUE())</f>
        <v>#REF!</v>
      </c>
      <c r="I72" s="51" t="e">
        <f aca="true">INDIRECT($A72&amp;"!I34",TRUE())</f>
        <v>#REF!</v>
      </c>
      <c r="J72" s="51" t="e">
        <f aca="true">INDIRECT($A72&amp;"!J34",TRUE())</f>
        <v>#REF!</v>
      </c>
      <c r="K72" s="51" t="e">
        <f aca="true">INDIRECT($A72&amp;"!K34",TRUE())</f>
        <v>#REF!</v>
      </c>
      <c r="L72" s="51" t="e">
        <f aca="true">INDIRECT($A72&amp;"!L34",TRUE())</f>
        <v>#REF!</v>
      </c>
      <c r="M72" s="51" t="e">
        <f aca="true">INDIRECT($A72&amp;"!M34",TRUE())</f>
        <v>#REF!</v>
      </c>
      <c r="N72" s="51" t="e">
        <f aca="true">INDIRECT($A72&amp;"!N34",TRUE())</f>
        <v>#REF!</v>
      </c>
      <c r="O72" s="51" t="e">
        <f aca="true">INDIRECT($A72&amp;"!O34",TRUE())</f>
        <v>#REF!</v>
      </c>
      <c r="P72" s="35" t="s">
        <v>23</v>
      </c>
    </row>
    <row r="73" customFormat="false" ht="12" hidden="false" customHeight="true" outlineLevel="0" collapsed="false">
      <c r="A73" s="39" t="s">
        <v>86</v>
      </c>
      <c r="B73" s="40" t="s">
        <v>87</v>
      </c>
      <c r="C73" s="53" t="e">
        <f aca="true">INDIRECT($A73&amp;"!C34",TRUE())</f>
        <v>#REF!</v>
      </c>
      <c r="D73" s="53" t="e">
        <f aca="true">INDIRECT($A73&amp;"!D34",TRUE())</f>
        <v>#REF!</v>
      </c>
      <c r="E73" s="53" t="e">
        <f aca="true">INDIRECT($A73&amp;"!E34",TRUE())</f>
        <v>#REF!</v>
      </c>
      <c r="F73" s="53" t="e">
        <f aca="true">INDIRECT($A73&amp;"!F34",TRUE())</f>
        <v>#REF!</v>
      </c>
      <c r="G73" s="53" t="e">
        <f aca="true">INDIRECT($A73&amp;"!G34",TRUE())</f>
        <v>#REF!</v>
      </c>
      <c r="H73" s="53" t="e">
        <f aca="true">INDIRECT($A73&amp;"!H34",TRUE())</f>
        <v>#REF!</v>
      </c>
      <c r="I73" s="53" t="e">
        <f aca="true">INDIRECT($A73&amp;"!I34",TRUE())</f>
        <v>#REF!</v>
      </c>
      <c r="J73" s="53" t="e">
        <f aca="true">INDIRECT($A73&amp;"!J34",TRUE())</f>
        <v>#REF!</v>
      </c>
      <c r="K73" s="53" t="e">
        <f aca="true">INDIRECT($A73&amp;"!K34",TRUE())</f>
        <v>#REF!</v>
      </c>
      <c r="L73" s="53" t="e">
        <f aca="true">INDIRECT($A73&amp;"!L34",TRUE())</f>
        <v>#REF!</v>
      </c>
      <c r="M73" s="53" t="e">
        <f aca="true">INDIRECT($A73&amp;"!M34",TRUE())</f>
        <v>#REF!</v>
      </c>
      <c r="N73" s="53" t="e">
        <f aca="true">INDIRECT($A73&amp;"!N34",TRUE())</f>
        <v>#REF!</v>
      </c>
      <c r="O73" s="53" t="e">
        <f aca="true">INDIRECT($A73&amp;"!O34",TRUE())</f>
        <v>#REF!</v>
      </c>
      <c r="P73" s="41" t="s">
        <v>23</v>
      </c>
    </row>
    <row r="74" customFormat="false" ht="22.5" hidden="false" customHeight="true" outlineLevel="0" collapsed="false">
      <c r="A74" s="39" t="s">
        <v>88</v>
      </c>
      <c r="B74" s="54" t="s">
        <v>89</v>
      </c>
      <c r="C74" s="53" t="e">
        <f aca="true">INDIRECT($A74&amp;"!C34",TRUE())</f>
        <v>#REF!</v>
      </c>
      <c r="D74" s="53" t="e">
        <f aca="true">INDIRECT($A74&amp;"!D34",TRUE())</f>
        <v>#REF!</v>
      </c>
      <c r="E74" s="53" t="e">
        <f aca="true">INDIRECT($A74&amp;"!E34",TRUE())</f>
        <v>#REF!</v>
      </c>
      <c r="F74" s="53" t="e">
        <f aca="true">INDIRECT($A74&amp;"!F34",TRUE())</f>
        <v>#REF!</v>
      </c>
      <c r="G74" s="53" t="e">
        <f aca="true">INDIRECT($A74&amp;"!G34",TRUE())</f>
        <v>#REF!</v>
      </c>
      <c r="H74" s="53" t="e">
        <f aca="true">INDIRECT($A74&amp;"!H34",TRUE())</f>
        <v>#REF!</v>
      </c>
      <c r="I74" s="53" t="e">
        <f aca="true">INDIRECT($A74&amp;"!I34",TRUE())</f>
        <v>#REF!</v>
      </c>
      <c r="J74" s="53" t="e">
        <f aca="true">INDIRECT($A74&amp;"!J34",TRUE())</f>
        <v>#REF!</v>
      </c>
      <c r="K74" s="53" t="e">
        <f aca="true">INDIRECT($A74&amp;"!K34",TRUE())</f>
        <v>#REF!</v>
      </c>
      <c r="L74" s="53" t="e">
        <f aca="true">INDIRECT($A74&amp;"!L34",TRUE())</f>
        <v>#REF!</v>
      </c>
      <c r="M74" s="53" t="e">
        <f aca="true">INDIRECT($A74&amp;"!M34",TRUE())</f>
        <v>#REF!</v>
      </c>
      <c r="N74" s="53" t="e">
        <f aca="true">INDIRECT($A74&amp;"!N34",TRUE())</f>
        <v>#REF!</v>
      </c>
      <c r="O74" s="53" t="e">
        <f aca="true">INDIRECT($A74&amp;"!O34",TRUE())</f>
        <v>#REF!</v>
      </c>
      <c r="P74" s="41" t="s">
        <v>23</v>
      </c>
    </row>
    <row r="75" customFormat="false" ht="12.75" hidden="false" customHeight="true" outlineLevel="0" collapsed="false">
      <c r="A75" s="55" t="s">
        <v>90</v>
      </c>
      <c r="B75" s="65" t="s">
        <v>91</v>
      </c>
      <c r="C75" s="57" t="e">
        <f aca="true">INDIRECT($A75&amp;"!C34",TRUE())</f>
        <v>#REF!</v>
      </c>
      <c r="D75" s="57" t="e">
        <f aca="true">INDIRECT($A75&amp;"!D34",TRUE())</f>
        <v>#REF!</v>
      </c>
      <c r="E75" s="57" t="e">
        <f aca="true">INDIRECT($A75&amp;"!E34",TRUE())</f>
        <v>#REF!</v>
      </c>
      <c r="F75" s="57" t="e">
        <f aca="true">INDIRECT($A75&amp;"!F34",TRUE())</f>
        <v>#REF!</v>
      </c>
      <c r="G75" s="57" t="e">
        <f aca="true">INDIRECT($A75&amp;"!G34",TRUE())</f>
        <v>#REF!</v>
      </c>
      <c r="H75" s="57" t="e">
        <f aca="true">INDIRECT($A75&amp;"!H34",TRUE())</f>
        <v>#REF!</v>
      </c>
      <c r="I75" s="57" t="e">
        <f aca="true">INDIRECT($A75&amp;"!I34",TRUE())</f>
        <v>#REF!</v>
      </c>
      <c r="J75" s="57" t="e">
        <f aca="true">INDIRECT($A75&amp;"!J34",TRUE())</f>
        <v>#REF!</v>
      </c>
      <c r="K75" s="57" t="e">
        <f aca="true">INDIRECT($A75&amp;"!K34",TRUE())</f>
        <v>#REF!</v>
      </c>
      <c r="L75" s="57" t="e">
        <f aca="true">INDIRECT($A75&amp;"!L34",TRUE())</f>
        <v>#REF!</v>
      </c>
      <c r="M75" s="57" t="e">
        <f aca="true">INDIRECT($A75&amp;"!M34",TRUE())</f>
        <v>#REF!</v>
      </c>
      <c r="N75" s="57" t="e">
        <f aca="true">INDIRECT($A75&amp;"!N34",TRUE())</f>
        <v>#REF!</v>
      </c>
      <c r="O75" s="57" t="e">
        <f aca="true">INDIRECT($A75&amp;"!O34",TRUE())</f>
        <v>#REF!</v>
      </c>
      <c r="P75" s="44" t="s">
        <v>23</v>
      </c>
    </row>
    <row r="76" customFormat="false" ht="23.25" hidden="false" customHeight="true" outlineLevel="0" collapsed="false"/>
    <row r="77" s="18" customFormat="true" ht="24" hidden="false" customHeight="true" outlineLevel="0" collapsed="false">
      <c r="A77" s="59" t="s">
        <v>93</v>
      </c>
      <c r="C77" s="19"/>
      <c r="D77" s="19"/>
      <c r="E77" s="19"/>
      <c r="F77" s="20"/>
      <c r="G77" s="20"/>
      <c r="H77" s="20"/>
      <c r="I77" s="20"/>
      <c r="J77" s="20"/>
      <c r="K77" s="20"/>
      <c r="L77" s="20"/>
      <c r="M77" s="20"/>
      <c r="N77" s="20"/>
      <c r="O77" s="20"/>
      <c r="P77" s="16"/>
      <c r="Q77" s="16"/>
      <c r="R77" s="16"/>
      <c r="S77" s="16"/>
      <c r="T77" s="16"/>
      <c r="U77" s="16"/>
      <c r="V77" s="16"/>
      <c r="W77" s="16"/>
      <c r="X77" s="16"/>
      <c r="Y77" s="16"/>
    </row>
    <row r="78" s="18" customFormat="true" ht="24" hidden="false" customHeight="true" outlineLevel="0" collapsed="false">
      <c r="A78" s="24"/>
      <c r="B78" s="24"/>
      <c r="C78" s="60" t="n">
        <v>2004</v>
      </c>
      <c r="D78" s="60" t="n">
        <v>2005</v>
      </c>
      <c r="E78" s="60" t="n">
        <v>2006</v>
      </c>
      <c r="F78" s="60" t="n">
        <v>2007</v>
      </c>
      <c r="G78" s="60" t="n">
        <v>2008</v>
      </c>
      <c r="H78" s="60" t="n">
        <v>2009</v>
      </c>
      <c r="I78" s="60" t="n">
        <v>2010</v>
      </c>
      <c r="J78" s="60" t="n">
        <v>2011</v>
      </c>
      <c r="K78" s="60" t="n">
        <v>2012</v>
      </c>
      <c r="L78" s="60" t="n">
        <v>2013</v>
      </c>
      <c r="M78" s="60" t="n">
        <v>2014</v>
      </c>
      <c r="N78" s="60" t="n">
        <v>2015</v>
      </c>
      <c r="O78" s="60" t="n">
        <v>2016</v>
      </c>
      <c r="P78" s="16"/>
      <c r="Q78" s="16"/>
      <c r="R78" s="16"/>
      <c r="S78" s="16"/>
      <c r="T78" s="16"/>
      <c r="U78" s="16"/>
      <c r="V78" s="16"/>
      <c r="W78" s="16"/>
      <c r="X78" s="16"/>
      <c r="Y78" s="16"/>
    </row>
    <row r="79" customFormat="false" ht="12" hidden="false" customHeight="true" outlineLevel="0" collapsed="false">
      <c r="A79" s="28" t="s">
        <v>22</v>
      </c>
      <c r="B79" s="29" t="s">
        <v>22</v>
      </c>
      <c r="C79" s="30" t="e">
        <f aca="true">INDIRECT($A79&amp;"!C16",TRUE())</f>
        <v>#REF!</v>
      </c>
      <c r="D79" s="30" t="e">
        <f aca="true">INDIRECT($A79&amp;"!D16",TRUE())</f>
        <v>#REF!</v>
      </c>
      <c r="E79" s="30" t="e">
        <f aca="true">INDIRECT($A79&amp;"!E16",TRUE())</f>
        <v>#REF!</v>
      </c>
      <c r="F79" s="30" t="e">
        <f aca="true">INDIRECT($A79&amp;"!F16",TRUE())</f>
        <v>#REF!</v>
      </c>
      <c r="G79" s="30" t="e">
        <f aca="true">INDIRECT($A79&amp;"!G16",TRUE())</f>
        <v>#REF!</v>
      </c>
      <c r="H79" s="30" t="e">
        <f aca="true">INDIRECT($A79&amp;"!H16",TRUE())</f>
        <v>#REF!</v>
      </c>
      <c r="I79" s="30" t="e">
        <f aca="true">INDIRECT($A79&amp;"!I16",TRUE())</f>
        <v>#REF!</v>
      </c>
      <c r="J79" s="30" t="e">
        <f aca="true">INDIRECT($A79&amp;"!J16",TRUE())</f>
        <v>#REF!</v>
      </c>
      <c r="K79" s="30" t="e">
        <f aca="true">INDIRECT($A79&amp;"!K16",TRUE())</f>
        <v>#REF!</v>
      </c>
      <c r="L79" s="30" t="e">
        <f aca="true">INDIRECT($A79&amp;"!L16",TRUE())</f>
        <v>#REF!</v>
      </c>
      <c r="M79" s="30" t="e">
        <f aca="true">INDIRECT($A79&amp;"!M16",TRUE())</f>
        <v>#REF!</v>
      </c>
      <c r="N79" s="30" t="e">
        <f aca="true">INDIRECT($A79&amp;"!N16",TRUE())</f>
        <v>#REF!</v>
      </c>
      <c r="O79" s="30" t="e">
        <f aca="true">INDIRECT($A79&amp;"!O16",TRUE())</f>
        <v>#REF!</v>
      </c>
    </row>
    <row r="80" customFormat="false" ht="12" hidden="false" customHeight="true" outlineLevel="0" collapsed="false">
      <c r="A80" s="33" t="s">
        <v>24</v>
      </c>
      <c r="B80" s="34" t="s">
        <v>25</v>
      </c>
      <c r="C80" s="35" t="e">
        <f aca="true">INDIRECT($A80&amp;"!C16",TRUE())</f>
        <v>#REF!</v>
      </c>
      <c r="D80" s="35" t="e">
        <f aca="true">INDIRECT($A80&amp;"!D16",TRUE())</f>
        <v>#REF!</v>
      </c>
      <c r="E80" s="35" t="e">
        <f aca="true">INDIRECT($A80&amp;"!E16",TRUE())</f>
        <v>#REF!</v>
      </c>
      <c r="F80" s="35" t="e">
        <f aca="true">INDIRECT($A80&amp;"!F16",TRUE())</f>
        <v>#REF!</v>
      </c>
      <c r="G80" s="35" t="e">
        <f aca="true">INDIRECT($A80&amp;"!G16",TRUE())</f>
        <v>#REF!</v>
      </c>
      <c r="H80" s="35" t="e">
        <f aca="true">INDIRECT($A80&amp;"!H16",TRUE())</f>
        <v>#REF!</v>
      </c>
      <c r="I80" s="35" t="e">
        <f aca="true">INDIRECT($A80&amp;"!I16",TRUE())</f>
        <v>#REF!</v>
      </c>
      <c r="J80" s="35" t="e">
        <f aca="true">INDIRECT($A80&amp;"!J16",TRUE())</f>
        <v>#REF!</v>
      </c>
      <c r="K80" s="35" t="e">
        <f aca="true">INDIRECT($A80&amp;"!K16",TRUE())</f>
        <v>#REF!</v>
      </c>
      <c r="L80" s="35" t="e">
        <f aca="true">INDIRECT($A80&amp;"!L16",TRUE())</f>
        <v>#REF!</v>
      </c>
      <c r="M80" s="35" t="e">
        <f aca="true">INDIRECT($A80&amp;"!M16",TRUE())</f>
        <v>#REF!</v>
      </c>
      <c r="N80" s="35" t="e">
        <f aca="true">INDIRECT($A80&amp;"!N16",TRUE())</f>
        <v>#REF!</v>
      </c>
      <c r="O80" s="35" t="e">
        <f aca="true">INDIRECT($A80&amp;"!O16",TRUE())</f>
        <v>#REF!</v>
      </c>
    </row>
    <row r="81" customFormat="false" ht="12" hidden="false" customHeight="true" outlineLevel="0" collapsed="false">
      <c r="A81" s="39" t="s">
        <v>26</v>
      </c>
      <c r="B81" s="40" t="s">
        <v>27</v>
      </c>
      <c r="C81" s="41" t="e">
        <f aca="true">INDIRECT($A81&amp;"!C16",TRUE())</f>
        <v>#REF!</v>
      </c>
      <c r="D81" s="41" t="e">
        <f aca="true">INDIRECT($A81&amp;"!D16",TRUE())</f>
        <v>#REF!</v>
      </c>
      <c r="E81" s="41" t="e">
        <f aca="true">INDIRECT($A81&amp;"!E16",TRUE())</f>
        <v>#REF!</v>
      </c>
      <c r="F81" s="41" t="e">
        <f aca="true">INDIRECT($A81&amp;"!F16",TRUE())</f>
        <v>#REF!</v>
      </c>
      <c r="G81" s="41" t="e">
        <f aca="true">INDIRECT($A81&amp;"!G16",TRUE())</f>
        <v>#REF!</v>
      </c>
      <c r="H81" s="41" t="e">
        <f aca="true">INDIRECT($A81&amp;"!H16",TRUE())</f>
        <v>#REF!</v>
      </c>
      <c r="I81" s="41" t="e">
        <f aca="true">INDIRECT($A81&amp;"!I16",TRUE())</f>
        <v>#REF!</v>
      </c>
      <c r="J81" s="41" t="e">
        <f aca="true">INDIRECT($A81&amp;"!J16",TRUE())</f>
        <v>#REF!</v>
      </c>
      <c r="K81" s="41" t="e">
        <f aca="true">INDIRECT($A81&amp;"!K16",TRUE())</f>
        <v>#REF!</v>
      </c>
      <c r="L81" s="41" t="e">
        <f aca="true">INDIRECT($A81&amp;"!L16",TRUE())</f>
        <v>#REF!</v>
      </c>
      <c r="M81" s="41" t="e">
        <f aca="true">INDIRECT($A81&amp;"!M16",TRUE())</f>
        <v>#REF!</v>
      </c>
      <c r="N81" s="41" t="e">
        <f aca="true">INDIRECT($A81&amp;"!N16",TRUE())</f>
        <v>#REF!</v>
      </c>
      <c r="O81" s="41" t="e">
        <f aca="true">INDIRECT($A81&amp;"!O16",TRUE())</f>
        <v>#REF!</v>
      </c>
    </row>
    <row r="82" customFormat="false" ht="12" hidden="false" customHeight="true" outlineLevel="0" collapsed="false">
      <c r="A82" s="39" t="s">
        <v>28</v>
      </c>
      <c r="B82" s="40" t="s">
        <v>29</v>
      </c>
      <c r="C82" s="41" t="e">
        <f aca="true">INDIRECT($A82&amp;"!C16",TRUE())</f>
        <v>#REF!</v>
      </c>
      <c r="D82" s="41" t="e">
        <f aca="true">INDIRECT($A82&amp;"!D16",TRUE())</f>
        <v>#REF!</v>
      </c>
      <c r="E82" s="41" t="e">
        <f aca="true">INDIRECT($A82&amp;"!E16",TRUE())</f>
        <v>#REF!</v>
      </c>
      <c r="F82" s="41" t="e">
        <f aca="true">INDIRECT($A82&amp;"!F16",TRUE())</f>
        <v>#REF!</v>
      </c>
      <c r="G82" s="41" t="e">
        <f aca="true">INDIRECT($A82&amp;"!G16",TRUE())</f>
        <v>#REF!</v>
      </c>
      <c r="H82" s="41" t="e">
        <f aca="true">INDIRECT($A82&amp;"!H16",TRUE())</f>
        <v>#REF!</v>
      </c>
      <c r="I82" s="41" t="e">
        <f aca="true">INDIRECT($A82&amp;"!I16",TRUE())</f>
        <v>#REF!</v>
      </c>
      <c r="J82" s="41" t="e">
        <f aca="true">INDIRECT($A82&amp;"!J16",TRUE())</f>
        <v>#REF!</v>
      </c>
      <c r="K82" s="41" t="e">
        <f aca="true">INDIRECT($A82&amp;"!K16",TRUE())</f>
        <v>#REF!</v>
      </c>
      <c r="L82" s="41" t="e">
        <f aca="true">INDIRECT($A82&amp;"!L16",TRUE())</f>
        <v>#REF!</v>
      </c>
      <c r="M82" s="41" t="e">
        <f aca="true">INDIRECT($A82&amp;"!M16",TRUE())</f>
        <v>#REF!</v>
      </c>
      <c r="N82" s="41" t="e">
        <f aca="true">INDIRECT($A82&amp;"!N16",TRUE())</f>
        <v>#REF!</v>
      </c>
      <c r="O82" s="41" t="e">
        <f aca="true">INDIRECT($A82&amp;"!O16",TRUE())</f>
        <v>#REF!</v>
      </c>
    </row>
    <row r="83" customFormat="false" ht="12" hidden="false" customHeight="true" outlineLevel="0" collapsed="false">
      <c r="A83" s="39" t="s">
        <v>30</v>
      </c>
      <c r="B83" s="40" t="s">
        <v>31</v>
      </c>
      <c r="C83" s="41" t="e">
        <f aca="true">INDIRECT($A83&amp;"!C16",TRUE())</f>
        <v>#REF!</v>
      </c>
      <c r="D83" s="41" t="e">
        <f aca="true">INDIRECT($A83&amp;"!D16",TRUE())</f>
        <v>#REF!</v>
      </c>
      <c r="E83" s="41" t="e">
        <f aca="true">INDIRECT($A83&amp;"!E16",TRUE())</f>
        <v>#REF!</v>
      </c>
      <c r="F83" s="41" t="e">
        <f aca="true">INDIRECT($A83&amp;"!F16",TRUE())</f>
        <v>#REF!</v>
      </c>
      <c r="G83" s="41" t="e">
        <f aca="true">INDIRECT($A83&amp;"!G16",TRUE())</f>
        <v>#REF!</v>
      </c>
      <c r="H83" s="41" t="e">
        <f aca="true">INDIRECT($A83&amp;"!H16",TRUE())</f>
        <v>#REF!</v>
      </c>
      <c r="I83" s="41" t="e">
        <f aca="true">INDIRECT($A83&amp;"!I16",TRUE())</f>
        <v>#REF!</v>
      </c>
      <c r="J83" s="41" t="e">
        <f aca="true">INDIRECT($A83&amp;"!J16",TRUE())</f>
        <v>#REF!</v>
      </c>
      <c r="K83" s="41" t="e">
        <f aca="true">INDIRECT($A83&amp;"!K16",TRUE())</f>
        <v>#REF!</v>
      </c>
      <c r="L83" s="41" t="e">
        <f aca="true">INDIRECT($A83&amp;"!L16",TRUE())</f>
        <v>#REF!</v>
      </c>
      <c r="M83" s="41" t="e">
        <f aca="true">INDIRECT($A83&amp;"!M16",TRUE())</f>
        <v>#REF!</v>
      </c>
      <c r="N83" s="41" t="e">
        <f aca="true">INDIRECT($A83&amp;"!N16",TRUE())</f>
        <v>#REF!</v>
      </c>
      <c r="O83" s="41" t="e">
        <f aca="true">INDIRECT($A83&amp;"!O16",TRUE())</f>
        <v>#REF!</v>
      </c>
    </row>
    <row r="84" customFormat="false" ht="12" hidden="false" customHeight="true" outlineLevel="0" collapsed="false">
      <c r="A84" s="39" t="s">
        <v>32</v>
      </c>
      <c r="B84" s="40" t="s">
        <v>33</v>
      </c>
      <c r="C84" s="41" t="e">
        <f aca="true">INDIRECT($A84&amp;"!C16",TRUE())</f>
        <v>#REF!</v>
      </c>
      <c r="D84" s="41" t="e">
        <f aca="true">INDIRECT($A84&amp;"!D16",TRUE())</f>
        <v>#REF!</v>
      </c>
      <c r="E84" s="41" t="e">
        <f aca="true">INDIRECT($A84&amp;"!E16",TRUE())</f>
        <v>#REF!</v>
      </c>
      <c r="F84" s="41" t="e">
        <f aca="true">INDIRECT($A84&amp;"!F16",TRUE())</f>
        <v>#REF!</v>
      </c>
      <c r="G84" s="41" t="e">
        <f aca="true">INDIRECT($A84&amp;"!G16",TRUE())</f>
        <v>#REF!</v>
      </c>
      <c r="H84" s="41" t="e">
        <f aca="true">INDIRECT($A84&amp;"!H16",TRUE())</f>
        <v>#REF!</v>
      </c>
      <c r="I84" s="41" t="e">
        <f aca="true">INDIRECT($A84&amp;"!I16",TRUE())</f>
        <v>#REF!</v>
      </c>
      <c r="J84" s="41" t="e">
        <f aca="true">INDIRECT($A84&amp;"!J16",TRUE())</f>
        <v>#REF!</v>
      </c>
      <c r="K84" s="41" t="e">
        <f aca="true">INDIRECT($A84&amp;"!K16",TRUE())</f>
        <v>#REF!</v>
      </c>
      <c r="L84" s="41" t="e">
        <f aca="true">INDIRECT($A84&amp;"!L16",TRUE())</f>
        <v>#REF!</v>
      </c>
      <c r="M84" s="41" t="e">
        <f aca="true">INDIRECT($A84&amp;"!M16",TRUE())</f>
        <v>#REF!</v>
      </c>
      <c r="N84" s="41" t="e">
        <f aca="true">INDIRECT($A84&amp;"!N16",TRUE())</f>
        <v>#REF!</v>
      </c>
      <c r="O84" s="41" t="e">
        <f aca="true">INDIRECT($A84&amp;"!O16",TRUE())</f>
        <v>#REF!</v>
      </c>
    </row>
    <row r="85" customFormat="false" ht="12" hidden="false" customHeight="true" outlineLevel="0" collapsed="false">
      <c r="A85" s="39" t="s">
        <v>34</v>
      </c>
      <c r="B85" s="40" t="s">
        <v>35</v>
      </c>
      <c r="C85" s="41" t="e">
        <f aca="true">INDIRECT($A85&amp;"!C16",TRUE())</f>
        <v>#REF!</v>
      </c>
      <c r="D85" s="41" t="e">
        <f aca="true">INDIRECT($A85&amp;"!D16",TRUE())</f>
        <v>#REF!</v>
      </c>
      <c r="E85" s="41" t="e">
        <f aca="true">INDIRECT($A85&amp;"!E16",TRUE())</f>
        <v>#REF!</v>
      </c>
      <c r="F85" s="41" t="e">
        <f aca="true">INDIRECT($A85&amp;"!F16",TRUE())</f>
        <v>#REF!</v>
      </c>
      <c r="G85" s="41" t="e">
        <f aca="true">INDIRECT($A85&amp;"!G16",TRUE())</f>
        <v>#REF!</v>
      </c>
      <c r="H85" s="41" t="e">
        <f aca="true">INDIRECT($A85&amp;"!H16",TRUE())</f>
        <v>#REF!</v>
      </c>
      <c r="I85" s="41" t="e">
        <f aca="true">INDIRECT($A85&amp;"!I16",TRUE())</f>
        <v>#REF!</v>
      </c>
      <c r="J85" s="41" t="e">
        <f aca="true">INDIRECT($A85&amp;"!J16",TRUE())</f>
        <v>#REF!</v>
      </c>
      <c r="K85" s="41" t="e">
        <f aca="true">INDIRECT($A85&amp;"!K16",TRUE())</f>
        <v>#REF!</v>
      </c>
      <c r="L85" s="41" t="e">
        <f aca="true">INDIRECT($A85&amp;"!L16",TRUE())</f>
        <v>#REF!</v>
      </c>
      <c r="M85" s="41" t="e">
        <f aca="true">INDIRECT($A85&amp;"!M16",TRUE())</f>
        <v>#REF!</v>
      </c>
      <c r="N85" s="41" t="e">
        <f aca="true">INDIRECT($A85&amp;"!N16",TRUE())</f>
        <v>#REF!</v>
      </c>
      <c r="O85" s="41" t="e">
        <f aca="true">INDIRECT($A85&amp;"!O16",TRUE())</f>
        <v>#REF!</v>
      </c>
    </row>
    <row r="86" customFormat="false" ht="12" hidden="false" customHeight="true" outlineLevel="0" collapsed="false">
      <c r="A86" s="39" t="s">
        <v>36</v>
      </c>
      <c r="B86" s="40" t="s">
        <v>37</v>
      </c>
      <c r="C86" s="41" t="e">
        <f aca="true">INDIRECT($A86&amp;"!C16",TRUE())</f>
        <v>#REF!</v>
      </c>
      <c r="D86" s="41" t="e">
        <f aca="true">INDIRECT($A86&amp;"!D16",TRUE())</f>
        <v>#REF!</v>
      </c>
      <c r="E86" s="41" t="e">
        <f aca="true">INDIRECT($A86&amp;"!E16",TRUE())</f>
        <v>#REF!</v>
      </c>
      <c r="F86" s="41" t="e">
        <f aca="true">INDIRECT($A86&amp;"!F16",TRUE())</f>
        <v>#REF!</v>
      </c>
      <c r="G86" s="41" t="e">
        <f aca="true">INDIRECT($A86&amp;"!G16",TRUE())</f>
        <v>#REF!</v>
      </c>
      <c r="H86" s="41" t="e">
        <f aca="true">INDIRECT($A86&amp;"!H16",TRUE())</f>
        <v>#REF!</v>
      </c>
      <c r="I86" s="41" t="e">
        <f aca="true">INDIRECT($A86&amp;"!I16",TRUE())</f>
        <v>#REF!</v>
      </c>
      <c r="J86" s="41" t="e">
        <f aca="true">INDIRECT($A86&amp;"!J16",TRUE())</f>
        <v>#REF!</v>
      </c>
      <c r="K86" s="41" t="e">
        <f aca="true">INDIRECT($A86&amp;"!K16",TRUE())</f>
        <v>#REF!</v>
      </c>
      <c r="L86" s="41" t="e">
        <f aca="true">INDIRECT($A86&amp;"!L16",TRUE())</f>
        <v>#REF!</v>
      </c>
      <c r="M86" s="41" t="e">
        <f aca="true">INDIRECT($A86&amp;"!M16",TRUE())</f>
        <v>#REF!</v>
      </c>
      <c r="N86" s="41" t="e">
        <f aca="true">INDIRECT($A86&amp;"!N16",TRUE())</f>
        <v>#REF!</v>
      </c>
      <c r="O86" s="41" t="e">
        <f aca="true">INDIRECT($A86&amp;"!O16",TRUE())</f>
        <v>#REF!</v>
      </c>
    </row>
    <row r="87" customFormat="false" ht="12" hidden="false" customHeight="true" outlineLevel="0" collapsed="false">
      <c r="A87" s="39" t="s">
        <v>38</v>
      </c>
      <c r="B87" s="40" t="s">
        <v>39</v>
      </c>
      <c r="C87" s="41" t="e">
        <f aca="true">INDIRECT($A87&amp;"!C16",TRUE())</f>
        <v>#REF!</v>
      </c>
      <c r="D87" s="41" t="e">
        <f aca="true">INDIRECT($A87&amp;"!D16",TRUE())</f>
        <v>#REF!</v>
      </c>
      <c r="E87" s="41" t="e">
        <f aca="true">INDIRECT($A87&amp;"!E16",TRUE())</f>
        <v>#REF!</v>
      </c>
      <c r="F87" s="41" t="e">
        <f aca="true">INDIRECT($A87&amp;"!F16",TRUE())</f>
        <v>#REF!</v>
      </c>
      <c r="G87" s="41" t="e">
        <f aca="true">INDIRECT($A87&amp;"!G16",TRUE())</f>
        <v>#REF!</v>
      </c>
      <c r="H87" s="41" t="e">
        <f aca="true">INDIRECT($A87&amp;"!H16",TRUE())</f>
        <v>#REF!</v>
      </c>
      <c r="I87" s="41" t="e">
        <f aca="true">INDIRECT($A87&amp;"!I16",TRUE())</f>
        <v>#REF!</v>
      </c>
      <c r="J87" s="41" t="e">
        <f aca="true">INDIRECT($A87&amp;"!J16",TRUE())</f>
        <v>#REF!</v>
      </c>
      <c r="K87" s="41" t="e">
        <f aca="true">INDIRECT($A87&amp;"!K16",TRUE())</f>
        <v>#REF!</v>
      </c>
      <c r="L87" s="41" t="e">
        <f aca="true">INDIRECT($A87&amp;"!L16",TRUE())</f>
        <v>#REF!</v>
      </c>
      <c r="M87" s="41" t="e">
        <f aca="true">INDIRECT($A87&amp;"!M16",TRUE())</f>
        <v>#REF!</v>
      </c>
      <c r="N87" s="41" t="e">
        <f aca="true">INDIRECT($A87&amp;"!N16",TRUE())</f>
        <v>#REF!</v>
      </c>
      <c r="O87" s="41" t="e">
        <f aca="true">INDIRECT($A87&amp;"!O16",TRUE())</f>
        <v>#REF!</v>
      </c>
    </row>
    <row r="88" customFormat="false" ht="12" hidden="false" customHeight="true" outlineLevel="0" collapsed="false">
      <c r="A88" s="39" t="s">
        <v>40</v>
      </c>
      <c r="B88" s="40" t="s">
        <v>41</v>
      </c>
      <c r="C88" s="41" t="e">
        <f aca="true">INDIRECT($A88&amp;"!C16",TRUE())</f>
        <v>#REF!</v>
      </c>
      <c r="D88" s="41" t="e">
        <f aca="true">INDIRECT($A88&amp;"!D16",TRUE())</f>
        <v>#REF!</v>
      </c>
      <c r="E88" s="41" t="e">
        <f aca="true">INDIRECT($A88&amp;"!E16",TRUE())</f>
        <v>#REF!</v>
      </c>
      <c r="F88" s="41" t="e">
        <f aca="true">INDIRECT($A88&amp;"!F16",TRUE())</f>
        <v>#REF!</v>
      </c>
      <c r="G88" s="41" t="e">
        <f aca="true">INDIRECT($A88&amp;"!G16",TRUE())</f>
        <v>#REF!</v>
      </c>
      <c r="H88" s="41" t="e">
        <f aca="true">INDIRECT($A88&amp;"!H16",TRUE())</f>
        <v>#REF!</v>
      </c>
      <c r="I88" s="41" t="e">
        <f aca="true">INDIRECT($A88&amp;"!I16",TRUE())</f>
        <v>#REF!</v>
      </c>
      <c r="J88" s="41" t="e">
        <f aca="true">INDIRECT($A88&amp;"!J16",TRUE())</f>
        <v>#REF!</v>
      </c>
      <c r="K88" s="41" t="e">
        <f aca="true">INDIRECT($A88&amp;"!K16",TRUE())</f>
        <v>#REF!</v>
      </c>
      <c r="L88" s="41" t="e">
        <f aca="true">INDIRECT($A88&amp;"!L16",TRUE())</f>
        <v>#REF!</v>
      </c>
      <c r="M88" s="41" t="e">
        <f aca="true">INDIRECT($A88&amp;"!M16",TRUE())</f>
        <v>#REF!</v>
      </c>
      <c r="N88" s="41" t="e">
        <f aca="true">INDIRECT($A88&amp;"!N16",TRUE())</f>
        <v>#REF!</v>
      </c>
      <c r="O88" s="41" t="e">
        <f aca="true">INDIRECT($A88&amp;"!O16",TRUE())</f>
        <v>#REF!</v>
      </c>
    </row>
    <row r="89" customFormat="false" ht="12" hidden="false" customHeight="true" outlineLevel="0" collapsed="false">
      <c r="A89" s="39" t="s">
        <v>42</v>
      </c>
      <c r="B89" s="40" t="s">
        <v>43</v>
      </c>
      <c r="C89" s="41" t="e">
        <f aca="true">INDIRECT($A89&amp;"!C16",TRUE())</f>
        <v>#REF!</v>
      </c>
      <c r="D89" s="41" t="e">
        <f aca="true">INDIRECT($A89&amp;"!D16",TRUE())</f>
        <v>#REF!</v>
      </c>
      <c r="E89" s="41" t="e">
        <f aca="true">INDIRECT($A89&amp;"!E16",TRUE())</f>
        <v>#REF!</v>
      </c>
      <c r="F89" s="41" t="e">
        <f aca="true">INDIRECT($A89&amp;"!F16",TRUE())</f>
        <v>#REF!</v>
      </c>
      <c r="G89" s="41" t="e">
        <f aca="true">INDIRECT($A89&amp;"!G16",TRUE())</f>
        <v>#REF!</v>
      </c>
      <c r="H89" s="41" t="e">
        <f aca="true">INDIRECT($A89&amp;"!H16",TRUE())</f>
        <v>#REF!</v>
      </c>
      <c r="I89" s="41" t="e">
        <f aca="true">INDIRECT($A89&amp;"!I16",TRUE())</f>
        <v>#REF!</v>
      </c>
      <c r="J89" s="41" t="e">
        <f aca="true">INDIRECT($A89&amp;"!J16",TRUE())</f>
        <v>#REF!</v>
      </c>
      <c r="K89" s="41" t="e">
        <f aca="true">INDIRECT($A89&amp;"!K16",TRUE())</f>
        <v>#REF!</v>
      </c>
      <c r="L89" s="41" t="e">
        <f aca="true">INDIRECT($A89&amp;"!L16",TRUE())</f>
        <v>#REF!</v>
      </c>
      <c r="M89" s="41" t="e">
        <f aca="true">INDIRECT($A89&amp;"!M16",TRUE())</f>
        <v>#REF!</v>
      </c>
      <c r="N89" s="41" t="e">
        <f aca="true">INDIRECT($A89&amp;"!N16",TRUE())</f>
        <v>#REF!</v>
      </c>
      <c r="O89" s="41" t="e">
        <f aca="true">INDIRECT($A89&amp;"!O16",TRUE())</f>
        <v>#REF!</v>
      </c>
    </row>
    <row r="90" customFormat="false" ht="12" hidden="false" customHeight="true" outlineLevel="0" collapsed="false">
      <c r="A90" s="39" t="s">
        <v>44</v>
      </c>
      <c r="B90" s="40" t="s">
        <v>45</v>
      </c>
      <c r="C90" s="41" t="e">
        <f aca="true">INDIRECT($A90&amp;"!C16",TRUE())</f>
        <v>#REF!</v>
      </c>
      <c r="D90" s="41" t="e">
        <f aca="true">INDIRECT($A90&amp;"!D16",TRUE())</f>
        <v>#REF!</v>
      </c>
      <c r="E90" s="41" t="e">
        <f aca="true">INDIRECT($A90&amp;"!E16",TRUE())</f>
        <v>#REF!</v>
      </c>
      <c r="F90" s="41" t="e">
        <f aca="true">INDIRECT($A90&amp;"!F16",TRUE())</f>
        <v>#REF!</v>
      </c>
      <c r="G90" s="41" t="e">
        <f aca="true">INDIRECT($A90&amp;"!G16",TRUE())</f>
        <v>#REF!</v>
      </c>
      <c r="H90" s="41" t="e">
        <f aca="true">INDIRECT($A90&amp;"!H16",TRUE())</f>
        <v>#REF!</v>
      </c>
      <c r="I90" s="41" t="e">
        <f aca="true">INDIRECT($A90&amp;"!I16",TRUE())</f>
        <v>#REF!</v>
      </c>
      <c r="J90" s="41" t="e">
        <f aca="true">INDIRECT($A90&amp;"!J16",TRUE())</f>
        <v>#REF!</v>
      </c>
      <c r="K90" s="41" t="e">
        <f aca="true">INDIRECT($A90&amp;"!K16",TRUE())</f>
        <v>#REF!</v>
      </c>
      <c r="L90" s="41" t="e">
        <f aca="true">INDIRECT($A90&amp;"!L16",TRUE())</f>
        <v>#REF!</v>
      </c>
      <c r="M90" s="41" t="e">
        <f aca="true">INDIRECT($A90&amp;"!M16",TRUE())</f>
        <v>#REF!</v>
      </c>
      <c r="N90" s="41" t="e">
        <f aca="true">INDIRECT($A90&amp;"!N16",TRUE())</f>
        <v>#REF!</v>
      </c>
      <c r="O90" s="41" t="e">
        <f aca="true">INDIRECT($A90&amp;"!O16",TRUE())</f>
        <v>#REF!</v>
      </c>
    </row>
    <row r="91" customFormat="false" ht="12" hidden="false" customHeight="true" outlineLevel="0" collapsed="false">
      <c r="A91" s="39" t="s">
        <v>46</v>
      </c>
      <c r="B91" s="40" t="s">
        <v>47</v>
      </c>
      <c r="C91" s="41" t="e">
        <f aca="true">INDIRECT($A91&amp;"!C16",TRUE())</f>
        <v>#REF!</v>
      </c>
      <c r="D91" s="41" t="e">
        <f aca="true">INDIRECT($A91&amp;"!D16",TRUE())</f>
        <v>#REF!</v>
      </c>
      <c r="E91" s="41" t="e">
        <f aca="true">INDIRECT($A91&amp;"!E16",TRUE())</f>
        <v>#REF!</v>
      </c>
      <c r="F91" s="41" t="e">
        <f aca="true">INDIRECT($A91&amp;"!F16",TRUE())</f>
        <v>#REF!</v>
      </c>
      <c r="G91" s="41" t="e">
        <f aca="true">INDIRECT($A91&amp;"!G16",TRUE())</f>
        <v>#REF!</v>
      </c>
      <c r="H91" s="41" t="e">
        <f aca="true">INDIRECT($A91&amp;"!H16",TRUE())</f>
        <v>#REF!</v>
      </c>
      <c r="I91" s="41" t="e">
        <f aca="true">INDIRECT($A91&amp;"!I16",TRUE())</f>
        <v>#REF!</v>
      </c>
      <c r="J91" s="41" t="e">
        <f aca="true">INDIRECT($A91&amp;"!J16",TRUE())</f>
        <v>#REF!</v>
      </c>
      <c r="K91" s="41" t="e">
        <f aca="true">INDIRECT($A91&amp;"!K16",TRUE())</f>
        <v>#REF!</v>
      </c>
      <c r="L91" s="41" t="e">
        <f aca="true">INDIRECT($A91&amp;"!L16",TRUE())</f>
        <v>#REF!</v>
      </c>
      <c r="M91" s="41" t="e">
        <f aca="true">INDIRECT($A91&amp;"!M16",TRUE())</f>
        <v>#REF!</v>
      </c>
      <c r="N91" s="41" t="e">
        <f aca="true">INDIRECT($A91&amp;"!N16",TRUE())</f>
        <v>#REF!</v>
      </c>
      <c r="O91" s="41" t="e">
        <f aca="true">INDIRECT($A91&amp;"!O16",TRUE())</f>
        <v>#REF!</v>
      </c>
    </row>
    <row r="92" customFormat="false" ht="12" hidden="false" customHeight="true" outlineLevel="0" collapsed="false">
      <c r="A92" s="39" t="s">
        <v>48</v>
      </c>
      <c r="B92" s="40" t="s">
        <v>49</v>
      </c>
      <c r="C92" s="41" t="e">
        <f aca="true">INDIRECT($A92&amp;"!C16",TRUE())</f>
        <v>#REF!</v>
      </c>
      <c r="D92" s="41" t="e">
        <f aca="true">INDIRECT($A92&amp;"!D16",TRUE())</f>
        <v>#REF!</v>
      </c>
      <c r="E92" s="41" t="e">
        <f aca="true">INDIRECT($A92&amp;"!E16",TRUE())</f>
        <v>#REF!</v>
      </c>
      <c r="F92" s="41" t="e">
        <f aca="true">INDIRECT($A92&amp;"!F16",TRUE())</f>
        <v>#REF!</v>
      </c>
      <c r="G92" s="41" t="e">
        <f aca="true">INDIRECT($A92&amp;"!G16",TRUE())</f>
        <v>#REF!</v>
      </c>
      <c r="H92" s="41" t="e">
        <f aca="true">INDIRECT($A92&amp;"!H16",TRUE())</f>
        <v>#REF!</v>
      </c>
      <c r="I92" s="41" t="e">
        <f aca="true">INDIRECT($A92&amp;"!I16",TRUE())</f>
        <v>#REF!</v>
      </c>
      <c r="J92" s="41" t="e">
        <f aca="true">INDIRECT($A92&amp;"!J16",TRUE())</f>
        <v>#REF!</v>
      </c>
      <c r="K92" s="41" t="e">
        <f aca="true">INDIRECT($A92&amp;"!K16",TRUE())</f>
        <v>#REF!</v>
      </c>
      <c r="L92" s="41" t="e">
        <f aca="true">INDIRECT($A92&amp;"!L16",TRUE())</f>
        <v>#REF!</v>
      </c>
      <c r="M92" s="41" t="e">
        <f aca="true">INDIRECT($A92&amp;"!M16",TRUE())</f>
        <v>#REF!</v>
      </c>
      <c r="N92" s="41" t="e">
        <f aca="true">INDIRECT($A92&amp;"!N16",TRUE())</f>
        <v>#REF!</v>
      </c>
      <c r="O92" s="41" t="e">
        <f aca="true">INDIRECT($A92&amp;"!O16",TRUE())</f>
        <v>#REF!</v>
      </c>
    </row>
    <row r="93" customFormat="false" ht="12" hidden="false" customHeight="true" outlineLevel="0" collapsed="false">
      <c r="A93" s="39" t="s">
        <v>50</v>
      </c>
      <c r="B93" s="40" t="s">
        <v>51</v>
      </c>
      <c r="C93" s="41" t="e">
        <f aca="true">INDIRECT($A93&amp;"!C16",TRUE())</f>
        <v>#REF!</v>
      </c>
      <c r="D93" s="41" t="e">
        <f aca="true">INDIRECT($A93&amp;"!D16",TRUE())</f>
        <v>#REF!</v>
      </c>
      <c r="E93" s="41" t="e">
        <f aca="true">INDIRECT($A93&amp;"!E16",TRUE())</f>
        <v>#REF!</v>
      </c>
      <c r="F93" s="41" t="e">
        <f aca="true">INDIRECT($A93&amp;"!F16",TRUE())</f>
        <v>#REF!</v>
      </c>
      <c r="G93" s="41" t="e">
        <f aca="true">INDIRECT($A93&amp;"!G16",TRUE())</f>
        <v>#REF!</v>
      </c>
      <c r="H93" s="41" t="e">
        <f aca="true">INDIRECT($A93&amp;"!H16",TRUE())</f>
        <v>#REF!</v>
      </c>
      <c r="I93" s="41" t="e">
        <f aca="true">INDIRECT($A93&amp;"!I16",TRUE())</f>
        <v>#REF!</v>
      </c>
      <c r="J93" s="41" t="e">
        <f aca="true">INDIRECT($A93&amp;"!J16",TRUE())</f>
        <v>#REF!</v>
      </c>
      <c r="K93" s="41" t="e">
        <f aca="true">INDIRECT($A93&amp;"!K16",TRUE())</f>
        <v>#REF!</v>
      </c>
      <c r="L93" s="41" t="e">
        <f aca="true">INDIRECT($A93&amp;"!L16",TRUE())</f>
        <v>#REF!</v>
      </c>
      <c r="M93" s="41" t="e">
        <f aca="true">INDIRECT($A93&amp;"!M16",TRUE())</f>
        <v>#REF!</v>
      </c>
      <c r="N93" s="41" t="e">
        <f aca="true">INDIRECT($A93&amp;"!N16",TRUE())</f>
        <v>#REF!</v>
      </c>
      <c r="O93" s="41" t="e">
        <f aca="true">INDIRECT($A93&amp;"!O16",TRUE())</f>
        <v>#REF!</v>
      </c>
    </row>
    <row r="94" customFormat="false" ht="12" hidden="false" customHeight="true" outlineLevel="0" collapsed="false">
      <c r="A94" s="39" t="s">
        <v>52</v>
      </c>
      <c r="B94" s="40" t="s">
        <v>53</v>
      </c>
      <c r="C94" s="41" t="e">
        <f aca="true">INDIRECT($A94&amp;"!C16",TRUE())</f>
        <v>#REF!</v>
      </c>
      <c r="D94" s="41" t="e">
        <f aca="true">INDIRECT($A94&amp;"!D16",TRUE())</f>
        <v>#REF!</v>
      </c>
      <c r="E94" s="41" t="e">
        <f aca="true">INDIRECT($A94&amp;"!E16",TRUE())</f>
        <v>#REF!</v>
      </c>
      <c r="F94" s="41" t="e">
        <f aca="true">INDIRECT($A94&amp;"!F16",TRUE())</f>
        <v>#REF!</v>
      </c>
      <c r="G94" s="41" t="e">
        <f aca="true">INDIRECT($A94&amp;"!G16",TRUE())</f>
        <v>#REF!</v>
      </c>
      <c r="H94" s="41" t="e">
        <f aca="true">INDIRECT($A94&amp;"!H16",TRUE())</f>
        <v>#REF!</v>
      </c>
      <c r="I94" s="41" t="e">
        <f aca="true">INDIRECT($A94&amp;"!I16",TRUE())</f>
        <v>#REF!</v>
      </c>
      <c r="J94" s="41" t="e">
        <f aca="true">INDIRECT($A94&amp;"!J16",TRUE())</f>
        <v>#REF!</v>
      </c>
      <c r="K94" s="41" t="e">
        <f aca="true">INDIRECT($A94&amp;"!K16",TRUE())</f>
        <v>#REF!</v>
      </c>
      <c r="L94" s="41" t="e">
        <f aca="true">INDIRECT($A94&amp;"!L16",TRUE())</f>
        <v>#REF!</v>
      </c>
      <c r="M94" s="41" t="e">
        <f aca="true">INDIRECT($A94&amp;"!M16",TRUE())</f>
        <v>#REF!</v>
      </c>
      <c r="N94" s="41" t="e">
        <f aca="true">INDIRECT($A94&amp;"!N16",TRUE())</f>
        <v>#REF!</v>
      </c>
      <c r="O94" s="41" t="e">
        <f aca="true">INDIRECT($A94&amp;"!O16",TRUE())</f>
        <v>#REF!</v>
      </c>
    </row>
    <row r="95" customFormat="false" ht="12" hidden="false" customHeight="true" outlineLevel="0" collapsed="false">
      <c r="A95" s="39" t="s">
        <v>54</v>
      </c>
      <c r="B95" s="40" t="s">
        <v>55</v>
      </c>
      <c r="C95" s="41" t="e">
        <f aca="true">INDIRECT($A95&amp;"!C16",TRUE())</f>
        <v>#REF!</v>
      </c>
      <c r="D95" s="41" t="e">
        <f aca="true">INDIRECT($A95&amp;"!D16",TRUE())</f>
        <v>#REF!</v>
      </c>
      <c r="E95" s="41" t="e">
        <f aca="true">INDIRECT($A95&amp;"!E16",TRUE())</f>
        <v>#REF!</v>
      </c>
      <c r="F95" s="41" t="e">
        <f aca="true">INDIRECT($A95&amp;"!F16",TRUE())</f>
        <v>#REF!</v>
      </c>
      <c r="G95" s="41" t="e">
        <f aca="true">INDIRECT($A95&amp;"!G16",TRUE())</f>
        <v>#REF!</v>
      </c>
      <c r="H95" s="41" t="e">
        <f aca="true">INDIRECT($A95&amp;"!H16",TRUE())</f>
        <v>#REF!</v>
      </c>
      <c r="I95" s="41" t="e">
        <f aca="true">INDIRECT($A95&amp;"!I16",TRUE())</f>
        <v>#REF!</v>
      </c>
      <c r="J95" s="41" t="e">
        <f aca="true">INDIRECT($A95&amp;"!J16",TRUE())</f>
        <v>#REF!</v>
      </c>
      <c r="K95" s="41" t="e">
        <f aca="true">INDIRECT($A95&amp;"!K16",TRUE())</f>
        <v>#REF!</v>
      </c>
      <c r="L95" s="41" t="e">
        <f aca="true">INDIRECT($A95&amp;"!L16",TRUE())</f>
        <v>#REF!</v>
      </c>
      <c r="M95" s="41" t="e">
        <f aca="true">INDIRECT($A95&amp;"!M16",TRUE())</f>
        <v>#REF!</v>
      </c>
      <c r="N95" s="41" t="e">
        <f aca="true">INDIRECT($A95&amp;"!N16",TRUE())</f>
        <v>#REF!</v>
      </c>
      <c r="O95" s="41" t="e">
        <f aca="true">INDIRECT($A95&amp;"!O16",TRUE())</f>
        <v>#REF!</v>
      </c>
    </row>
    <row r="96" customFormat="false" ht="12" hidden="false" customHeight="true" outlineLevel="0" collapsed="false">
      <c r="A96" s="39" t="s">
        <v>56</v>
      </c>
      <c r="B96" s="40" t="s">
        <v>57</v>
      </c>
      <c r="C96" s="41" t="e">
        <f aca="true">INDIRECT($A96&amp;"!C16",TRUE())</f>
        <v>#REF!</v>
      </c>
      <c r="D96" s="41" t="e">
        <f aca="true">INDIRECT($A96&amp;"!D16",TRUE())</f>
        <v>#REF!</v>
      </c>
      <c r="E96" s="41" t="e">
        <f aca="true">INDIRECT($A96&amp;"!E16",TRUE())</f>
        <v>#REF!</v>
      </c>
      <c r="F96" s="41" t="e">
        <f aca="true">INDIRECT($A96&amp;"!F16",TRUE())</f>
        <v>#REF!</v>
      </c>
      <c r="G96" s="41" t="e">
        <f aca="true">INDIRECT($A96&amp;"!G16",TRUE())</f>
        <v>#REF!</v>
      </c>
      <c r="H96" s="41" t="e">
        <f aca="true">INDIRECT($A96&amp;"!H16",TRUE())</f>
        <v>#REF!</v>
      </c>
      <c r="I96" s="41" t="e">
        <f aca="true">INDIRECT($A96&amp;"!I16",TRUE())</f>
        <v>#REF!</v>
      </c>
      <c r="J96" s="41" t="e">
        <f aca="true">INDIRECT($A96&amp;"!J16",TRUE())</f>
        <v>#REF!</v>
      </c>
      <c r="K96" s="41" t="e">
        <f aca="true">INDIRECT($A96&amp;"!K16",TRUE())</f>
        <v>#REF!</v>
      </c>
      <c r="L96" s="41" t="e">
        <f aca="true">INDIRECT($A96&amp;"!L16",TRUE())</f>
        <v>#REF!</v>
      </c>
      <c r="M96" s="41" t="e">
        <f aca="true">INDIRECT($A96&amp;"!M16",TRUE())</f>
        <v>#REF!</v>
      </c>
      <c r="N96" s="41" t="e">
        <f aca="true">INDIRECT($A96&amp;"!N16",TRUE())</f>
        <v>#REF!</v>
      </c>
      <c r="O96" s="41" t="e">
        <f aca="true">INDIRECT($A96&amp;"!O16",TRUE())</f>
        <v>#REF!</v>
      </c>
    </row>
    <row r="97" customFormat="false" ht="12" hidden="false" customHeight="true" outlineLevel="0" collapsed="false">
      <c r="A97" s="39" t="s">
        <v>58</v>
      </c>
      <c r="B97" s="40" t="s">
        <v>59</v>
      </c>
      <c r="C97" s="41" t="e">
        <f aca="true">INDIRECT($A97&amp;"!C16",TRUE())</f>
        <v>#REF!</v>
      </c>
      <c r="D97" s="41" t="e">
        <f aca="true">INDIRECT($A97&amp;"!D16",TRUE())</f>
        <v>#REF!</v>
      </c>
      <c r="E97" s="41" t="e">
        <f aca="true">INDIRECT($A97&amp;"!E16",TRUE())</f>
        <v>#REF!</v>
      </c>
      <c r="F97" s="41" t="e">
        <f aca="true">INDIRECT($A97&amp;"!F16",TRUE())</f>
        <v>#REF!</v>
      </c>
      <c r="G97" s="41" t="e">
        <f aca="true">INDIRECT($A97&amp;"!G16",TRUE())</f>
        <v>#REF!</v>
      </c>
      <c r="H97" s="41" t="e">
        <f aca="true">INDIRECT($A97&amp;"!H16",TRUE())</f>
        <v>#REF!</v>
      </c>
      <c r="I97" s="41" t="e">
        <f aca="true">INDIRECT($A97&amp;"!I16",TRUE())</f>
        <v>#REF!</v>
      </c>
      <c r="J97" s="41" t="e">
        <f aca="true">INDIRECT($A97&amp;"!J16",TRUE())</f>
        <v>#REF!</v>
      </c>
      <c r="K97" s="41" t="e">
        <f aca="true">INDIRECT($A97&amp;"!K16",TRUE())</f>
        <v>#REF!</v>
      </c>
      <c r="L97" s="41" t="e">
        <f aca="true">INDIRECT($A97&amp;"!L16",TRUE())</f>
        <v>#REF!</v>
      </c>
      <c r="M97" s="41" t="e">
        <f aca="true">INDIRECT($A97&amp;"!M16",TRUE())</f>
        <v>#REF!</v>
      </c>
      <c r="N97" s="41" t="e">
        <f aca="true">INDIRECT($A97&amp;"!N16",TRUE())</f>
        <v>#REF!</v>
      </c>
      <c r="O97" s="41" t="e">
        <f aca="true">INDIRECT($A97&amp;"!O16",TRUE())</f>
        <v>#REF!</v>
      </c>
    </row>
    <row r="98" customFormat="false" ht="12" hidden="false" customHeight="true" outlineLevel="0" collapsed="false">
      <c r="A98" s="39" t="s">
        <v>60</v>
      </c>
      <c r="B98" s="40" t="s">
        <v>61</v>
      </c>
      <c r="C98" s="41" t="e">
        <f aca="true">INDIRECT($A98&amp;"!C16",TRUE())</f>
        <v>#REF!</v>
      </c>
      <c r="D98" s="41" t="e">
        <f aca="true">INDIRECT($A98&amp;"!D16",TRUE())</f>
        <v>#REF!</v>
      </c>
      <c r="E98" s="41" t="e">
        <f aca="true">INDIRECT($A98&amp;"!E16",TRUE())</f>
        <v>#REF!</v>
      </c>
      <c r="F98" s="41" t="e">
        <f aca="true">INDIRECT($A98&amp;"!F16",TRUE())</f>
        <v>#REF!</v>
      </c>
      <c r="G98" s="41" t="e">
        <f aca="true">INDIRECT($A98&amp;"!G16",TRUE())</f>
        <v>#REF!</v>
      </c>
      <c r="H98" s="41" t="e">
        <f aca="true">INDIRECT($A98&amp;"!H16",TRUE())</f>
        <v>#REF!</v>
      </c>
      <c r="I98" s="41" t="e">
        <f aca="true">INDIRECT($A98&amp;"!I16",TRUE())</f>
        <v>#REF!</v>
      </c>
      <c r="J98" s="41" t="e">
        <f aca="true">INDIRECT($A98&amp;"!J16",TRUE())</f>
        <v>#REF!</v>
      </c>
      <c r="K98" s="41" t="e">
        <f aca="true">INDIRECT($A98&amp;"!K16",TRUE())</f>
        <v>#REF!</v>
      </c>
      <c r="L98" s="41" t="e">
        <f aca="true">INDIRECT($A98&amp;"!L16",TRUE())</f>
        <v>#REF!</v>
      </c>
      <c r="M98" s="41" t="e">
        <f aca="true">INDIRECT($A98&amp;"!M16",TRUE())</f>
        <v>#REF!</v>
      </c>
      <c r="N98" s="41" t="e">
        <f aca="true">INDIRECT($A98&amp;"!N16",TRUE())</f>
        <v>#REF!</v>
      </c>
      <c r="O98" s="41" t="e">
        <f aca="true">INDIRECT($A98&amp;"!O16",TRUE())</f>
        <v>#REF!</v>
      </c>
    </row>
    <row r="99" customFormat="false" ht="12" hidden="false" customHeight="true" outlineLevel="0" collapsed="false">
      <c r="A99" s="39" t="s">
        <v>62</v>
      </c>
      <c r="B99" s="40" t="s">
        <v>63</v>
      </c>
      <c r="C99" s="41" t="e">
        <f aca="true">INDIRECT($A99&amp;"!C16",TRUE())</f>
        <v>#REF!</v>
      </c>
      <c r="D99" s="41" t="e">
        <f aca="true">INDIRECT($A99&amp;"!D16",TRUE())</f>
        <v>#REF!</v>
      </c>
      <c r="E99" s="41" t="e">
        <f aca="true">INDIRECT($A99&amp;"!E16",TRUE())</f>
        <v>#REF!</v>
      </c>
      <c r="F99" s="41" t="e">
        <f aca="true">INDIRECT($A99&amp;"!F16",TRUE())</f>
        <v>#REF!</v>
      </c>
      <c r="G99" s="41" t="e">
        <f aca="true">INDIRECT($A99&amp;"!G16",TRUE())</f>
        <v>#REF!</v>
      </c>
      <c r="H99" s="41" t="e">
        <f aca="true">INDIRECT($A99&amp;"!H16",TRUE())</f>
        <v>#REF!</v>
      </c>
      <c r="I99" s="41" t="e">
        <f aca="true">INDIRECT($A99&amp;"!I16",TRUE())</f>
        <v>#REF!</v>
      </c>
      <c r="J99" s="41" t="e">
        <f aca="true">INDIRECT($A99&amp;"!J16",TRUE())</f>
        <v>#REF!</v>
      </c>
      <c r="K99" s="41" t="e">
        <f aca="true">INDIRECT($A99&amp;"!K16",TRUE())</f>
        <v>#REF!</v>
      </c>
      <c r="L99" s="41" t="e">
        <f aca="true">INDIRECT($A99&amp;"!L16",TRUE())</f>
        <v>#REF!</v>
      </c>
      <c r="M99" s="41" t="e">
        <f aca="true">INDIRECT($A99&amp;"!M16",TRUE())</f>
        <v>#REF!</v>
      </c>
      <c r="N99" s="41" t="e">
        <f aca="true">INDIRECT($A99&amp;"!N16",TRUE())</f>
        <v>#REF!</v>
      </c>
      <c r="O99" s="41" t="e">
        <f aca="true">INDIRECT($A99&amp;"!O16",TRUE())</f>
        <v>#REF!</v>
      </c>
    </row>
    <row r="100" customFormat="false" ht="12" hidden="false" customHeight="true" outlineLevel="0" collapsed="false">
      <c r="A100" s="39" t="s">
        <v>64</v>
      </c>
      <c r="B100" s="40" t="s">
        <v>65</v>
      </c>
      <c r="C100" s="41" t="e">
        <f aca="true">INDIRECT($A100&amp;"!C16",TRUE())</f>
        <v>#REF!</v>
      </c>
      <c r="D100" s="41" t="e">
        <f aca="true">INDIRECT($A100&amp;"!D16",TRUE())</f>
        <v>#REF!</v>
      </c>
      <c r="E100" s="41" t="e">
        <f aca="true">INDIRECT($A100&amp;"!E16",TRUE())</f>
        <v>#REF!</v>
      </c>
      <c r="F100" s="41" t="e">
        <f aca="true">INDIRECT($A100&amp;"!F16",TRUE())</f>
        <v>#REF!</v>
      </c>
      <c r="G100" s="41" t="e">
        <f aca="true">INDIRECT($A100&amp;"!G16",TRUE())</f>
        <v>#REF!</v>
      </c>
      <c r="H100" s="41" t="e">
        <f aca="true">INDIRECT($A100&amp;"!H16",TRUE())</f>
        <v>#REF!</v>
      </c>
      <c r="I100" s="41" t="e">
        <f aca="true">INDIRECT($A100&amp;"!I16",TRUE())</f>
        <v>#REF!</v>
      </c>
      <c r="J100" s="41" t="e">
        <f aca="true">INDIRECT($A100&amp;"!J16",TRUE())</f>
        <v>#REF!</v>
      </c>
      <c r="K100" s="41" t="e">
        <f aca="true">INDIRECT($A100&amp;"!K16",TRUE())</f>
        <v>#REF!</v>
      </c>
      <c r="L100" s="41" t="e">
        <f aca="true">INDIRECT($A100&amp;"!L16",TRUE())</f>
        <v>#REF!</v>
      </c>
      <c r="M100" s="41" t="e">
        <f aca="true">INDIRECT($A100&amp;"!M16",TRUE())</f>
        <v>#REF!</v>
      </c>
      <c r="N100" s="41" t="e">
        <f aca="true">INDIRECT($A100&amp;"!N16",TRUE())</f>
        <v>#REF!</v>
      </c>
      <c r="O100" s="41" t="e">
        <f aca="true">INDIRECT($A100&amp;"!O16",TRUE())</f>
        <v>#REF!</v>
      </c>
    </row>
    <row r="101" customFormat="false" ht="12" hidden="false" customHeight="true" outlineLevel="0" collapsed="false">
      <c r="A101" s="39" t="s">
        <v>66</v>
      </c>
      <c r="B101" s="40" t="s">
        <v>67</v>
      </c>
      <c r="C101" s="41" t="e">
        <f aca="true">INDIRECT($A101&amp;"!C16",TRUE())</f>
        <v>#REF!</v>
      </c>
      <c r="D101" s="41" t="e">
        <f aca="true">INDIRECT($A101&amp;"!D16",TRUE())</f>
        <v>#REF!</v>
      </c>
      <c r="E101" s="41" t="e">
        <f aca="true">INDIRECT($A101&amp;"!E16",TRUE())</f>
        <v>#REF!</v>
      </c>
      <c r="F101" s="41" t="e">
        <f aca="true">INDIRECT($A101&amp;"!F16",TRUE())</f>
        <v>#REF!</v>
      </c>
      <c r="G101" s="41" t="e">
        <f aca="true">INDIRECT($A101&amp;"!G16",TRUE())</f>
        <v>#REF!</v>
      </c>
      <c r="H101" s="41" t="e">
        <f aca="true">INDIRECT($A101&amp;"!H16",TRUE())</f>
        <v>#REF!</v>
      </c>
      <c r="I101" s="41" t="e">
        <f aca="true">INDIRECT($A101&amp;"!I16",TRUE())</f>
        <v>#REF!</v>
      </c>
      <c r="J101" s="41" t="e">
        <f aca="true">INDIRECT($A101&amp;"!J16",TRUE())</f>
        <v>#REF!</v>
      </c>
      <c r="K101" s="41" t="e">
        <f aca="true">INDIRECT($A101&amp;"!K16",TRUE())</f>
        <v>#REF!</v>
      </c>
      <c r="L101" s="41" t="e">
        <f aca="true">INDIRECT($A101&amp;"!L16",TRUE())</f>
        <v>#REF!</v>
      </c>
      <c r="M101" s="41" t="e">
        <f aca="true">INDIRECT($A101&amp;"!M16",TRUE())</f>
        <v>#REF!</v>
      </c>
      <c r="N101" s="41" t="e">
        <f aca="true">INDIRECT($A101&amp;"!N16",TRUE())</f>
        <v>#REF!</v>
      </c>
      <c r="O101" s="41" t="e">
        <f aca="true">INDIRECT($A101&amp;"!O16",TRUE())</f>
        <v>#REF!</v>
      </c>
    </row>
    <row r="102" customFormat="false" ht="12" hidden="false" customHeight="true" outlineLevel="0" collapsed="false">
      <c r="A102" s="39" t="s">
        <v>68</v>
      </c>
      <c r="B102" s="40" t="s">
        <v>69</v>
      </c>
      <c r="C102" s="41" t="e">
        <f aca="true">INDIRECT($A102&amp;"!C16",TRUE())</f>
        <v>#REF!</v>
      </c>
      <c r="D102" s="41" t="e">
        <f aca="true">INDIRECT($A102&amp;"!D16",TRUE())</f>
        <v>#REF!</v>
      </c>
      <c r="E102" s="41" t="e">
        <f aca="true">INDIRECT($A102&amp;"!E16",TRUE())</f>
        <v>#REF!</v>
      </c>
      <c r="F102" s="41" t="e">
        <f aca="true">INDIRECT($A102&amp;"!F16",TRUE())</f>
        <v>#REF!</v>
      </c>
      <c r="G102" s="41" t="e">
        <f aca="true">INDIRECT($A102&amp;"!G16",TRUE())</f>
        <v>#REF!</v>
      </c>
      <c r="H102" s="41" t="e">
        <f aca="true">INDIRECT($A102&amp;"!H16",TRUE())</f>
        <v>#REF!</v>
      </c>
      <c r="I102" s="41" t="e">
        <f aca="true">INDIRECT($A102&amp;"!I16",TRUE())</f>
        <v>#REF!</v>
      </c>
      <c r="J102" s="41" t="e">
        <f aca="true">INDIRECT($A102&amp;"!J16",TRUE())</f>
        <v>#REF!</v>
      </c>
      <c r="K102" s="41" t="e">
        <f aca="true">INDIRECT($A102&amp;"!K16",TRUE())</f>
        <v>#REF!</v>
      </c>
      <c r="L102" s="41" t="e">
        <f aca="true">INDIRECT($A102&amp;"!L16",TRUE())</f>
        <v>#REF!</v>
      </c>
      <c r="M102" s="41" t="e">
        <f aca="true">INDIRECT($A102&amp;"!M16",TRUE())</f>
        <v>#REF!</v>
      </c>
      <c r="N102" s="41" t="e">
        <f aca="true">INDIRECT($A102&amp;"!N16",TRUE())</f>
        <v>#REF!</v>
      </c>
      <c r="O102" s="41" t="e">
        <f aca="true">INDIRECT($A102&amp;"!O16",TRUE())</f>
        <v>#REF!</v>
      </c>
    </row>
    <row r="103" customFormat="false" ht="12" hidden="false" customHeight="true" outlineLevel="0" collapsed="false">
      <c r="A103" s="39" t="s">
        <v>70</v>
      </c>
      <c r="B103" s="40" t="s">
        <v>71</v>
      </c>
      <c r="C103" s="41" t="e">
        <f aca="true">INDIRECT($A103&amp;"!C16",TRUE())</f>
        <v>#REF!</v>
      </c>
      <c r="D103" s="41" t="e">
        <f aca="true">INDIRECT($A103&amp;"!D16",TRUE())</f>
        <v>#REF!</v>
      </c>
      <c r="E103" s="41" t="e">
        <f aca="true">INDIRECT($A103&amp;"!E16",TRUE())</f>
        <v>#REF!</v>
      </c>
      <c r="F103" s="41" t="e">
        <f aca="true">INDIRECT($A103&amp;"!F16",TRUE())</f>
        <v>#REF!</v>
      </c>
      <c r="G103" s="41" t="e">
        <f aca="true">INDIRECT($A103&amp;"!G16",TRUE())</f>
        <v>#REF!</v>
      </c>
      <c r="H103" s="41" t="e">
        <f aca="true">INDIRECT($A103&amp;"!H16",TRUE())</f>
        <v>#REF!</v>
      </c>
      <c r="I103" s="41" t="e">
        <f aca="true">INDIRECT($A103&amp;"!I16",TRUE())</f>
        <v>#REF!</v>
      </c>
      <c r="J103" s="41" t="e">
        <f aca="true">INDIRECT($A103&amp;"!J16",TRUE())</f>
        <v>#REF!</v>
      </c>
      <c r="K103" s="41" t="e">
        <f aca="true">INDIRECT($A103&amp;"!K16",TRUE())</f>
        <v>#REF!</v>
      </c>
      <c r="L103" s="41" t="e">
        <f aca="true">INDIRECT($A103&amp;"!L16",TRUE())</f>
        <v>#REF!</v>
      </c>
      <c r="M103" s="41" t="e">
        <f aca="true">INDIRECT($A103&amp;"!M16",TRUE())</f>
        <v>#REF!</v>
      </c>
      <c r="N103" s="41" t="e">
        <f aca="true">INDIRECT($A103&amp;"!N16",TRUE())</f>
        <v>#REF!</v>
      </c>
      <c r="O103" s="41" t="e">
        <f aca="true">INDIRECT($A103&amp;"!O16",TRUE())</f>
        <v>#REF!</v>
      </c>
    </row>
    <row r="104" customFormat="false" ht="12" hidden="false" customHeight="true" outlineLevel="0" collapsed="false">
      <c r="A104" s="39" t="s">
        <v>72</v>
      </c>
      <c r="B104" s="40" t="s">
        <v>73</v>
      </c>
      <c r="C104" s="41" t="e">
        <f aca="true">INDIRECT($A104&amp;"!C16",TRUE())</f>
        <v>#REF!</v>
      </c>
      <c r="D104" s="41" t="e">
        <f aca="true">INDIRECT($A104&amp;"!D16",TRUE())</f>
        <v>#REF!</v>
      </c>
      <c r="E104" s="41" t="e">
        <f aca="true">INDIRECT($A104&amp;"!E16",TRUE())</f>
        <v>#REF!</v>
      </c>
      <c r="F104" s="41" t="e">
        <f aca="true">INDIRECT($A104&amp;"!F16",TRUE())</f>
        <v>#REF!</v>
      </c>
      <c r="G104" s="41" t="e">
        <f aca="true">INDIRECT($A104&amp;"!G16",TRUE())</f>
        <v>#REF!</v>
      </c>
      <c r="H104" s="41" t="e">
        <f aca="true">INDIRECT($A104&amp;"!H16",TRUE())</f>
        <v>#REF!</v>
      </c>
      <c r="I104" s="41" t="e">
        <f aca="true">INDIRECT($A104&amp;"!I16",TRUE())</f>
        <v>#REF!</v>
      </c>
      <c r="J104" s="41" t="e">
        <f aca="true">INDIRECT($A104&amp;"!J16",TRUE())</f>
        <v>#REF!</v>
      </c>
      <c r="K104" s="41" t="e">
        <f aca="true">INDIRECT($A104&amp;"!K16",TRUE())</f>
        <v>#REF!</v>
      </c>
      <c r="L104" s="41" t="e">
        <f aca="true">INDIRECT($A104&amp;"!L16",TRUE())</f>
        <v>#REF!</v>
      </c>
      <c r="M104" s="41" t="e">
        <f aca="true">INDIRECT($A104&amp;"!M16",TRUE())</f>
        <v>#REF!</v>
      </c>
      <c r="N104" s="41" t="e">
        <f aca="true">INDIRECT($A104&amp;"!N16",TRUE())</f>
        <v>#REF!</v>
      </c>
      <c r="O104" s="41" t="e">
        <f aca="true">INDIRECT($A104&amp;"!O16",TRUE())</f>
        <v>#REF!</v>
      </c>
    </row>
    <row r="105" customFormat="false" ht="12" hidden="false" customHeight="true" outlineLevel="0" collapsed="false">
      <c r="A105" s="39" t="s">
        <v>74</v>
      </c>
      <c r="B105" s="40" t="s">
        <v>75</v>
      </c>
      <c r="C105" s="41" t="e">
        <f aca="true">INDIRECT($A105&amp;"!C16",TRUE())</f>
        <v>#REF!</v>
      </c>
      <c r="D105" s="41" t="e">
        <f aca="true">INDIRECT($A105&amp;"!D16",TRUE())</f>
        <v>#REF!</v>
      </c>
      <c r="E105" s="41" t="e">
        <f aca="true">INDIRECT($A105&amp;"!E16",TRUE())</f>
        <v>#REF!</v>
      </c>
      <c r="F105" s="41" t="e">
        <f aca="true">INDIRECT($A105&amp;"!F16",TRUE())</f>
        <v>#REF!</v>
      </c>
      <c r="G105" s="41" t="e">
        <f aca="true">INDIRECT($A105&amp;"!G16",TRUE())</f>
        <v>#REF!</v>
      </c>
      <c r="H105" s="41" t="e">
        <f aca="true">INDIRECT($A105&amp;"!H16",TRUE())</f>
        <v>#REF!</v>
      </c>
      <c r="I105" s="41" t="e">
        <f aca="true">INDIRECT($A105&amp;"!I16",TRUE())</f>
        <v>#REF!</v>
      </c>
      <c r="J105" s="41" t="e">
        <f aca="true">INDIRECT($A105&amp;"!J16",TRUE())</f>
        <v>#REF!</v>
      </c>
      <c r="K105" s="41" t="e">
        <f aca="true">INDIRECT($A105&amp;"!K16",TRUE())</f>
        <v>#REF!</v>
      </c>
      <c r="L105" s="41" t="e">
        <f aca="true">INDIRECT($A105&amp;"!L16",TRUE())</f>
        <v>#REF!</v>
      </c>
      <c r="M105" s="41" t="e">
        <f aca="true">INDIRECT($A105&amp;"!M16",TRUE())</f>
        <v>#REF!</v>
      </c>
      <c r="N105" s="41" t="e">
        <f aca="true">INDIRECT($A105&amp;"!N16",TRUE())</f>
        <v>#REF!</v>
      </c>
      <c r="O105" s="41" t="e">
        <f aca="true">INDIRECT($A105&amp;"!O16",TRUE())</f>
        <v>#REF!</v>
      </c>
    </row>
    <row r="106" customFormat="false" ht="12" hidden="false" customHeight="true" outlineLevel="0" collapsed="false">
      <c r="A106" s="39" t="s">
        <v>76</v>
      </c>
      <c r="B106" s="40" t="s">
        <v>77</v>
      </c>
      <c r="C106" s="41" t="e">
        <f aca="true">INDIRECT($A106&amp;"!C16",TRUE())</f>
        <v>#REF!</v>
      </c>
      <c r="D106" s="41" t="e">
        <f aca="true">INDIRECT($A106&amp;"!D16",TRUE())</f>
        <v>#REF!</v>
      </c>
      <c r="E106" s="41" t="e">
        <f aca="true">INDIRECT($A106&amp;"!E16",TRUE())</f>
        <v>#REF!</v>
      </c>
      <c r="F106" s="41" t="e">
        <f aca="true">INDIRECT($A106&amp;"!F16",TRUE())</f>
        <v>#REF!</v>
      </c>
      <c r="G106" s="41" t="e">
        <f aca="true">INDIRECT($A106&amp;"!G16",TRUE())</f>
        <v>#REF!</v>
      </c>
      <c r="H106" s="41" t="e">
        <f aca="true">INDIRECT($A106&amp;"!H16",TRUE())</f>
        <v>#REF!</v>
      </c>
      <c r="I106" s="41" t="e">
        <f aca="true">INDIRECT($A106&amp;"!I16",TRUE())</f>
        <v>#REF!</v>
      </c>
      <c r="J106" s="41" t="e">
        <f aca="true">INDIRECT($A106&amp;"!J16",TRUE())</f>
        <v>#REF!</v>
      </c>
      <c r="K106" s="41" t="e">
        <f aca="true">INDIRECT($A106&amp;"!K16",TRUE())</f>
        <v>#REF!</v>
      </c>
      <c r="L106" s="41" t="e">
        <f aca="true">INDIRECT($A106&amp;"!L16",TRUE())</f>
        <v>#REF!</v>
      </c>
      <c r="M106" s="41" t="e">
        <f aca="true">INDIRECT($A106&amp;"!M16",TRUE())</f>
        <v>#REF!</v>
      </c>
      <c r="N106" s="41" t="e">
        <f aca="true">INDIRECT($A106&amp;"!N16",TRUE())</f>
        <v>#REF!</v>
      </c>
      <c r="O106" s="41" t="e">
        <f aca="true">INDIRECT($A106&amp;"!O16",TRUE())</f>
        <v>#REF!</v>
      </c>
    </row>
    <row r="107" customFormat="false" ht="12" hidden="false" customHeight="true" outlineLevel="0" collapsed="false">
      <c r="A107" s="42" t="s">
        <v>78</v>
      </c>
      <c r="B107" s="43" t="s">
        <v>79</v>
      </c>
      <c r="C107" s="44" t="e">
        <f aca="true">INDIRECT($A107&amp;"!C16",TRUE())</f>
        <v>#REF!</v>
      </c>
      <c r="D107" s="44" t="e">
        <f aca="true">INDIRECT($A107&amp;"!D16",TRUE())</f>
        <v>#REF!</v>
      </c>
      <c r="E107" s="44" t="e">
        <f aca="true">INDIRECT($A107&amp;"!E16",TRUE())</f>
        <v>#REF!</v>
      </c>
      <c r="F107" s="44" t="e">
        <f aca="true">INDIRECT($A107&amp;"!F16",TRUE())</f>
        <v>#REF!</v>
      </c>
      <c r="G107" s="44" t="e">
        <f aca="true">INDIRECT($A107&amp;"!G16",TRUE())</f>
        <v>#REF!</v>
      </c>
      <c r="H107" s="44" t="e">
        <f aca="true">INDIRECT($A107&amp;"!H16",TRUE())</f>
        <v>#REF!</v>
      </c>
      <c r="I107" s="44" t="e">
        <f aca="true">INDIRECT($A107&amp;"!I16",TRUE())</f>
        <v>#REF!</v>
      </c>
      <c r="J107" s="44" t="e">
        <f aca="true">INDIRECT($A107&amp;"!J16",TRUE())</f>
        <v>#REF!</v>
      </c>
      <c r="K107" s="44" t="e">
        <f aca="true">INDIRECT($A107&amp;"!K16",TRUE())</f>
        <v>#REF!</v>
      </c>
      <c r="L107" s="44" t="e">
        <f aca="true">INDIRECT($A107&amp;"!L16",TRUE())</f>
        <v>#REF!</v>
      </c>
      <c r="M107" s="44" t="e">
        <f aca="true">INDIRECT($A107&amp;"!M16",TRUE())</f>
        <v>#REF!</v>
      </c>
      <c r="N107" s="44" t="e">
        <f aca="true">INDIRECT($A107&amp;"!N16",TRUE())</f>
        <v>#REF!</v>
      </c>
      <c r="O107" s="44" t="e">
        <f aca="true">INDIRECT($A107&amp;"!O16",TRUE())</f>
        <v>#REF!</v>
      </c>
    </row>
    <row r="108" customFormat="false" ht="12" hidden="false" customHeight="true" outlineLevel="0" collapsed="false">
      <c r="A108" s="45" t="s">
        <v>80</v>
      </c>
      <c r="B108" s="46" t="s">
        <v>81</v>
      </c>
      <c r="C108" s="47" t="e">
        <f aca="true">INDIRECT($A108&amp;"!C16",TRUE())</f>
        <v>#REF!</v>
      </c>
      <c r="D108" s="48" t="e">
        <f aca="true">INDIRECT($A108&amp;"!D16",TRUE())</f>
        <v>#REF!</v>
      </c>
      <c r="E108" s="48" t="e">
        <f aca="true">INDIRECT($A108&amp;"!E16",TRUE())</f>
        <v>#REF!</v>
      </c>
      <c r="F108" s="48" t="e">
        <f aca="true">INDIRECT($A108&amp;"!F16",TRUE())</f>
        <v>#REF!</v>
      </c>
      <c r="G108" s="48" t="e">
        <f aca="true">INDIRECT($A108&amp;"!G16",TRUE())</f>
        <v>#REF!</v>
      </c>
      <c r="H108" s="48" t="e">
        <f aca="true">INDIRECT($A108&amp;"!H16",TRUE())</f>
        <v>#REF!</v>
      </c>
      <c r="I108" s="48" t="e">
        <f aca="true">INDIRECT($A108&amp;"!I16",TRUE())</f>
        <v>#REF!</v>
      </c>
      <c r="J108" s="48" t="e">
        <f aca="true">INDIRECT($A108&amp;"!J16",TRUE())</f>
        <v>#REF!</v>
      </c>
      <c r="K108" s="48" t="e">
        <f aca="true">INDIRECT($A108&amp;"!K16",TRUE())</f>
        <v>#REF!</v>
      </c>
      <c r="L108" s="48" t="e">
        <f aca="true">INDIRECT($A108&amp;"!L16",TRUE())</f>
        <v>#REF!</v>
      </c>
      <c r="M108" s="48" t="e">
        <f aca="true">INDIRECT($A108&amp;"!M16",TRUE())</f>
        <v>#REF!</v>
      </c>
      <c r="N108" s="48" t="e">
        <f aca="true">INDIRECT($A108&amp;"!N16",TRUE())</f>
        <v>#REF!</v>
      </c>
      <c r="O108" s="48" t="e">
        <f aca="true">INDIRECT($A108&amp;"!O16",TRUE())</f>
        <v>#REF!</v>
      </c>
    </row>
    <row r="109" customFormat="false" ht="12" hidden="false" customHeight="true" outlineLevel="0" collapsed="false">
      <c r="A109" s="49" t="s">
        <v>82</v>
      </c>
      <c r="B109" s="50" t="s">
        <v>83</v>
      </c>
      <c r="C109" s="41" t="e">
        <f aca="true">INDIRECT($A109&amp;"!C16",TRUE())</f>
        <v>#REF!</v>
      </c>
      <c r="D109" s="41" t="e">
        <f aca="true">INDIRECT($A109&amp;"!D16",TRUE())</f>
        <v>#REF!</v>
      </c>
      <c r="E109" s="41" t="e">
        <f aca="true">INDIRECT($A109&amp;"!E16",TRUE())</f>
        <v>#REF!</v>
      </c>
      <c r="F109" s="41" t="e">
        <f aca="true">INDIRECT($A109&amp;"!F16",TRUE())</f>
        <v>#REF!</v>
      </c>
      <c r="G109" s="41" t="e">
        <f aca="true">INDIRECT($A109&amp;"!G16",TRUE())</f>
        <v>#REF!</v>
      </c>
      <c r="H109" s="41" t="e">
        <f aca="true">INDIRECT($A109&amp;"!H16",TRUE())</f>
        <v>#REF!</v>
      </c>
      <c r="I109" s="41" t="e">
        <f aca="true">INDIRECT($A109&amp;"!I16",TRUE())</f>
        <v>#REF!</v>
      </c>
      <c r="J109" s="41" t="e">
        <f aca="true">INDIRECT($A109&amp;"!J16",TRUE())</f>
        <v>#REF!</v>
      </c>
      <c r="K109" s="41" t="e">
        <f aca="true">INDIRECT($A109&amp;"!K16",TRUE())</f>
        <v>#REF!</v>
      </c>
      <c r="L109" s="41" t="e">
        <f aca="true">INDIRECT($A109&amp;"!L16",TRUE())</f>
        <v>#REF!</v>
      </c>
      <c r="M109" s="41" t="e">
        <f aca="true">INDIRECT($A109&amp;"!M16",TRUE())</f>
        <v>#REF!</v>
      </c>
      <c r="N109" s="41" t="e">
        <f aca="true">INDIRECT($A109&amp;"!N16",TRUE())</f>
        <v>#REF!</v>
      </c>
      <c r="O109" s="41" t="e">
        <f aca="true">INDIRECT($A109&amp;"!O16",TRUE())</f>
        <v>#REF!</v>
      </c>
    </row>
    <row r="110" customFormat="false" ht="12" hidden="false" customHeight="true" outlineLevel="0" collapsed="false">
      <c r="A110" s="33" t="s">
        <v>84</v>
      </c>
      <c r="B110" s="34" t="s">
        <v>85</v>
      </c>
      <c r="C110" s="51" t="e">
        <f aca="true">INDIRECT($A110&amp;"!C16",TRUE())</f>
        <v>#REF!</v>
      </c>
      <c r="D110" s="51" t="e">
        <f aca="true">INDIRECT($A110&amp;"!D16",TRUE())</f>
        <v>#REF!</v>
      </c>
      <c r="E110" s="51" t="e">
        <f aca="true">INDIRECT($A110&amp;"!E16",TRUE())</f>
        <v>#REF!</v>
      </c>
      <c r="F110" s="51" t="e">
        <f aca="true">INDIRECT($A110&amp;"!F16",TRUE())</f>
        <v>#REF!</v>
      </c>
      <c r="G110" s="51" t="e">
        <f aca="true">INDIRECT($A110&amp;"!G16",TRUE())</f>
        <v>#REF!</v>
      </c>
      <c r="H110" s="51" t="e">
        <f aca="true">INDIRECT($A110&amp;"!H16",TRUE())</f>
        <v>#REF!</v>
      </c>
      <c r="I110" s="51" t="e">
        <f aca="true">INDIRECT($A110&amp;"!I16",TRUE())</f>
        <v>#REF!</v>
      </c>
      <c r="J110" s="51" t="e">
        <f aca="true">INDIRECT($A110&amp;"!J16",TRUE())</f>
        <v>#REF!</v>
      </c>
      <c r="K110" s="51" t="e">
        <f aca="true">INDIRECT($A110&amp;"!K16",TRUE())</f>
        <v>#REF!</v>
      </c>
      <c r="L110" s="51" t="e">
        <f aca="true">INDIRECT($A110&amp;"!L16",TRUE())</f>
        <v>#REF!</v>
      </c>
      <c r="M110" s="51" t="e">
        <f aca="true">INDIRECT($A110&amp;"!M16",TRUE())</f>
        <v>#REF!</v>
      </c>
      <c r="N110" s="51" t="e">
        <f aca="true">INDIRECT($A110&amp;"!N16",TRUE())</f>
        <v>#REF!</v>
      </c>
      <c r="O110" s="51" t="e">
        <f aca="true">INDIRECT($A110&amp;"!O16",TRUE())</f>
        <v>#REF!</v>
      </c>
    </row>
    <row r="111" customFormat="false" ht="12" hidden="false" customHeight="true" outlineLevel="0" collapsed="false">
      <c r="A111" s="39" t="s">
        <v>86</v>
      </c>
      <c r="B111" s="40" t="s">
        <v>87</v>
      </c>
      <c r="C111" s="53" t="e">
        <f aca="true">INDIRECT($A111&amp;"!C16",TRUE())</f>
        <v>#REF!</v>
      </c>
      <c r="D111" s="53" t="e">
        <f aca="true">INDIRECT($A111&amp;"!D16",TRUE())</f>
        <v>#REF!</v>
      </c>
      <c r="E111" s="53" t="e">
        <f aca="true">INDIRECT($A111&amp;"!E16",TRUE())</f>
        <v>#REF!</v>
      </c>
      <c r="F111" s="53" t="e">
        <f aca="true">INDIRECT($A111&amp;"!F16",TRUE())</f>
        <v>#REF!</v>
      </c>
      <c r="G111" s="53" t="e">
        <f aca="true">INDIRECT($A111&amp;"!G16",TRUE())</f>
        <v>#REF!</v>
      </c>
      <c r="H111" s="53" t="e">
        <f aca="true">INDIRECT($A111&amp;"!H16",TRUE())</f>
        <v>#REF!</v>
      </c>
      <c r="I111" s="53" t="e">
        <f aca="true">INDIRECT($A111&amp;"!I16",TRUE())</f>
        <v>#REF!</v>
      </c>
      <c r="J111" s="53" t="e">
        <f aca="true">INDIRECT($A111&amp;"!J16",TRUE())</f>
        <v>#REF!</v>
      </c>
      <c r="K111" s="53" t="e">
        <f aca="true">INDIRECT($A111&amp;"!K16",TRUE())</f>
        <v>#REF!</v>
      </c>
      <c r="L111" s="53" t="e">
        <f aca="true">INDIRECT($A111&amp;"!L16",TRUE())</f>
        <v>#REF!</v>
      </c>
      <c r="M111" s="53" t="e">
        <f aca="true">INDIRECT($A111&amp;"!M16",TRUE())</f>
        <v>#REF!</v>
      </c>
      <c r="N111" s="53" t="e">
        <f aca="true">INDIRECT($A111&amp;"!N16",TRUE())</f>
        <v>#REF!</v>
      </c>
      <c r="O111" s="53" t="e">
        <f aca="true">INDIRECT($A111&amp;"!O16",TRUE())</f>
        <v>#REF!</v>
      </c>
    </row>
    <row r="112" customFormat="false" ht="19.5" hidden="false" customHeight="true" outlineLevel="0" collapsed="false">
      <c r="A112" s="39" t="s">
        <v>88</v>
      </c>
      <c r="B112" s="54" t="s">
        <v>89</v>
      </c>
      <c r="C112" s="53" t="e">
        <f aca="true">INDIRECT($A112&amp;"!C16",TRUE())</f>
        <v>#REF!</v>
      </c>
      <c r="D112" s="53" t="e">
        <f aca="true">INDIRECT($A112&amp;"!D16",TRUE())</f>
        <v>#REF!</v>
      </c>
      <c r="E112" s="53" t="e">
        <f aca="true">INDIRECT($A112&amp;"!E16",TRUE())</f>
        <v>#REF!</v>
      </c>
      <c r="F112" s="53" t="e">
        <f aca="true">INDIRECT($A112&amp;"!F16",TRUE())</f>
        <v>#REF!</v>
      </c>
      <c r="G112" s="53" t="e">
        <f aca="true">INDIRECT($A112&amp;"!G16",TRUE())</f>
        <v>#REF!</v>
      </c>
      <c r="H112" s="53" t="e">
        <f aca="true">INDIRECT($A112&amp;"!H16",TRUE())</f>
        <v>#REF!</v>
      </c>
      <c r="I112" s="53" t="e">
        <f aca="true">INDIRECT($A112&amp;"!I16",TRUE())</f>
        <v>#REF!</v>
      </c>
      <c r="J112" s="53" t="e">
        <f aca="true">INDIRECT($A112&amp;"!J16",TRUE())</f>
        <v>#REF!</v>
      </c>
      <c r="K112" s="53" t="e">
        <f aca="true">INDIRECT($A112&amp;"!K16",TRUE())</f>
        <v>#REF!</v>
      </c>
      <c r="L112" s="53" t="e">
        <f aca="true">INDIRECT($A112&amp;"!L16",TRUE())</f>
        <v>#REF!</v>
      </c>
      <c r="M112" s="53" t="e">
        <f aca="true">INDIRECT($A112&amp;"!M16",TRUE())</f>
        <v>#REF!</v>
      </c>
      <c r="N112" s="53" t="e">
        <f aca="true">INDIRECT($A112&amp;"!N16",TRUE())</f>
        <v>#REF!</v>
      </c>
      <c r="O112" s="53" t="e">
        <f aca="true">INDIRECT($A112&amp;"!O16",TRUE())</f>
        <v>#REF!</v>
      </c>
    </row>
    <row r="113" customFormat="false" ht="13.5" hidden="false" customHeight="true" outlineLevel="0" collapsed="false">
      <c r="A113" s="55" t="s">
        <v>90</v>
      </c>
      <c r="B113" s="56" t="s">
        <v>91</v>
      </c>
      <c r="C113" s="57" t="e">
        <f aca="true">INDIRECT($A113&amp;"!C16",TRUE())</f>
        <v>#REF!</v>
      </c>
      <c r="D113" s="57" t="e">
        <f aca="true">INDIRECT($A113&amp;"!D16",TRUE())</f>
        <v>#REF!</v>
      </c>
      <c r="E113" s="57" t="e">
        <f aca="true">INDIRECT($A113&amp;"!E16",TRUE())</f>
        <v>#REF!</v>
      </c>
      <c r="F113" s="57" t="e">
        <f aca="true">INDIRECT($A113&amp;"!F16",TRUE())</f>
        <v>#REF!</v>
      </c>
      <c r="G113" s="57" t="e">
        <f aca="true">INDIRECT($A113&amp;"!G16",TRUE())</f>
        <v>#REF!</v>
      </c>
      <c r="H113" s="57" t="e">
        <f aca="true">INDIRECT($A113&amp;"!H16",TRUE())</f>
        <v>#REF!</v>
      </c>
      <c r="I113" s="57" t="e">
        <f aca="true">INDIRECT($A113&amp;"!I16",TRUE())</f>
        <v>#REF!</v>
      </c>
      <c r="J113" s="57" t="e">
        <f aca="true">INDIRECT($A113&amp;"!J16",TRUE())</f>
        <v>#REF!</v>
      </c>
      <c r="K113" s="57" t="e">
        <f aca="true">INDIRECT($A113&amp;"!K16",TRUE())</f>
        <v>#REF!</v>
      </c>
      <c r="L113" s="57" t="e">
        <f aca="true">INDIRECT($A113&amp;"!L16",TRUE())</f>
        <v>#REF!</v>
      </c>
      <c r="M113" s="57" t="e">
        <f aca="true">INDIRECT($A113&amp;"!M16",TRUE())</f>
        <v>#REF!</v>
      </c>
      <c r="N113" s="57" t="e">
        <f aca="true">INDIRECT($A113&amp;"!N16",TRUE())</f>
        <v>#REF!</v>
      </c>
      <c r="O113" s="57" t="e">
        <f aca="true">INDIRECT($A113&amp;"!O16",TRUE())</f>
        <v>#REF!</v>
      </c>
    </row>
    <row r="114" customFormat="false" ht="23.25" hidden="false" customHeight="true" outlineLevel="0" collapsed="false"/>
    <row r="115" s="18" customFormat="true" ht="24" hidden="false" customHeight="true" outlineLevel="0" collapsed="false">
      <c r="A115" s="59" t="s">
        <v>94</v>
      </c>
      <c r="C115" s="19"/>
      <c r="D115" s="19"/>
      <c r="E115" s="19"/>
      <c r="F115" s="20"/>
      <c r="G115" s="20"/>
      <c r="H115" s="20"/>
      <c r="I115" s="20"/>
      <c r="J115" s="20"/>
      <c r="K115" s="20"/>
      <c r="L115" s="20"/>
      <c r="M115" s="20"/>
      <c r="N115" s="20"/>
      <c r="O115" s="20"/>
      <c r="P115" s="16"/>
      <c r="Q115" s="16"/>
      <c r="R115" s="16"/>
      <c r="S115" s="16"/>
      <c r="T115" s="16"/>
      <c r="U115" s="16"/>
      <c r="V115" s="16"/>
      <c r="W115" s="16"/>
      <c r="X115" s="16"/>
      <c r="Y115" s="16"/>
    </row>
    <row r="116" s="18" customFormat="true" ht="24" hidden="false" customHeight="true" outlineLevel="0" collapsed="false">
      <c r="A116" s="24"/>
      <c r="B116" s="24"/>
      <c r="C116" s="60" t="n">
        <v>2004</v>
      </c>
      <c r="D116" s="60" t="n">
        <v>2005</v>
      </c>
      <c r="E116" s="60" t="n">
        <v>2006</v>
      </c>
      <c r="F116" s="60" t="n">
        <v>2007</v>
      </c>
      <c r="G116" s="60" t="n">
        <v>2008</v>
      </c>
      <c r="H116" s="60" t="n">
        <v>2009</v>
      </c>
      <c r="I116" s="60" t="n">
        <v>2010</v>
      </c>
      <c r="J116" s="60" t="n">
        <v>2011</v>
      </c>
      <c r="K116" s="60" t="n">
        <v>2012</v>
      </c>
      <c r="L116" s="60" t="n">
        <v>2013</v>
      </c>
      <c r="M116" s="60" t="n">
        <v>2014</v>
      </c>
      <c r="N116" s="60" t="n">
        <v>2015</v>
      </c>
      <c r="O116" s="60" t="n">
        <v>2016</v>
      </c>
      <c r="P116" s="16"/>
      <c r="Q116" s="16"/>
      <c r="R116" s="16"/>
      <c r="S116" s="16"/>
      <c r="T116" s="16"/>
      <c r="U116" s="16"/>
      <c r="V116" s="16"/>
      <c r="W116" s="16"/>
      <c r="X116" s="16"/>
      <c r="Y116" s="16"/>
    </row>
    <row r="117" customFormat="false" ht="12" hidden="false" customHeight="true" outlineLevel="0" collapsed="false">
      <c r="A117" s="28" t="s">
        <v>22</v>
      </c>
      <c r="B117" s="29" t="s">
        <v>22</v>
      </c>
      <c r="C117" s="30" t="e">
        <f aca="true">INDIRECT($A117&amp;"!C44",TRUE())</f>
        <v>#REF!</v>
      </c>
      <c r="D117" s="30" t="e">
        <f aca="true">INDIRECT($A117&amp;"!D44",TRUE())</f>
        <v>#REF!</v>
      </c>
      <c r="E117" s="30" t="e">
        <f aca="true">INDIRECT($A117&amp;"!E44",TRUE())</f>
        <v>#REF!</v>
      </c>
      <c r="F117" s="30" t="e">
        <f aca="true">INDIRECT($A117&amp;"!F44",TRUE())</f>
        <v>#REF!</v>
      </c>
      <c r="G117" s="30" t="e">
        <f aca="true">INDIRECT($A117&amp;"!G44",TRUE())</f>
        <v>#REF!</v>
      </c>
      <c r="H117" s="30" t="e">
        <f aca="true">INDIRECT($A117&amp;"!H44",TRUE())</f>
        <v>#REF!</v>
      </c>
      <c r="I117" s="30" t="e">
        <f aca="true">INDIRECT($A117&amp;"!I44",TRUE())</f>
        <v>#REF!</v>
      </c>
      <c r="J117" s="30" t="e">
        <f aca="true">INDIRECT($A117&amp;"!J44",TRUE())</f>
        <v>#REF!</v>
      </c>
      <c r="K117" s="30" t="e">
        <f aca="true">INDIRECT($A117&amp;"!K44",TRUE())</f>
        <v>#REF!</v>
      </c>
      <c r="L117" s="30" t="e">
        <f aca="true">INDIRECT($A117&amp;"!L44",TRUE())</f>
        <v>#REF!</v>
      </c>
      <c r="M117" s="30" t="e">
        <f aca="true">INDIRECT($A117&amp;"!M44",TRUE())</f>
        <v>#REF!</v>
      </c>
      <c r="N117" s="30" t="e">
        <f aca="true">INDIRECT($A117&amp;"!N44",TRUE())</f>
        <v>#REF!</v>
      </c>
      <c r="O117" s="30" t="e">
        <f aca="true">INDIRECT($A117&amp;"!O44",TRUE())</f>
        <v>#REF!</v>
      </c>
    </row>
    <row r="118" customFormat="false" ht="12" hidden="false" customHeight="true" outlineLevel="0" collapsed="false">
      <c r="A118" s="33" t="s">
        <v>24</v>
      </c>
      <c r="B118" s="34" t="s">
        <v>25</v>
      </c>
      <c r="C118" s="35" t="e">
        <f aca="true">INDIRECT($A118&amp;"!C44",TRUE())</f>
        <v>#REF!</v>
      </c>
      <c r="D118" s="35" t="e">
        <f aca="true">INDIRECT($A118&amp;"!D44",TRUE())</f>
        <v>#REF!</v>
      </c>
      <c r="E118" s="35" t="e">
        <f aca="true">INDIRECT($A118&amp;"!E44",TRUE())</f>
        <v>#REF!</v>
      </c>
      <c r="F118" s="35" t="e">
        <f aca="true">INDIRECT($A118&amp;"!F44",TRUE())</f>
        <v>#REF!</v>
      </c>
      <c r="G118" s="35" t="e">
        <f aca="true">INDIRECT($A118&amp;"!G44",TRUE())</f>
        <v>#REF!</v>
      </c>
      <c r="H118" s="35" t="e">
        <f aca="true">INDIRECT($A118&amp;"!H44",TRUE())</f>
        <v>#REF!</v>
      </c>
      <c r="I118" s="35" t="e">
        <f aca="true">INDIRECT($A118&amp;"!I44",TRUE())</f>
        <v>#REF!</v>
      </c>
      <c r="J118" s="35" t="e">
        <f aca="true">INDIRECT($A118&amp;"!J44",TRUE())</f>
        <v>#REF!</v>
      </c>
      <c r="K118" s="35" t="e">
        <f aca="true">INDIRECT($A118&amp;"!K44",TRUE())</f>
        <v>#REF!</v>
      </c>
      <c r="L118" s="35" t="e">
        <f aca="true">INDIRECT($A118&amp;"!L44",TRUE())</f>
        <v>#REF!</v>
      </c>
      <c r="M118" s="35" t="e">
        <f aca="true">INDIRECT($A118&amp;"!M44",TRUE())</f>
        <v>#REF!</v>
      </c>
      <c r="N118" s="35" t="e">
        <f aca="true">INDIRECT($A118&amp;"!N44",TRUE())</f>
        <v>#REF!</v>
      </c>
      <c r="O118" s="35" t="e">
        <f aca="true">INDIRECT($A118&amp;"!O44",TRUE())</f>
        <v>#REF!</v>
      </c>
    </row>
    <row r="119" customFormat="false" ht="12" hidden="false" customHeight="true" outlineLevel="0" collapsed="false">
      <c r="A119" s="39" t="s">
        <v>26</v>
      </c>
      <c r="B119" s="40" t="s">
        <v>27</v>
      </c>
      <c r="C119" s="41" t="e">
        <f aca="true">INDIRECT($A119&amp;"!C44",TRUE())</f>
        <v>#REF!</v>
      </c>
      <c r="D119" s="41" t="e">
        <f aca="true">INDIRECT($A119&amp;"!D44",TRUE())</f>
        <v>#REF!</v>
      </c>
      <c r="E119" s="41" t="e">
        <f aca="true">INDIRECT($A119&amp;"!E44",TRUE())</f>
        <v>#REF!</v>
      </c>
      <c r="F119" s="41" t="e">
        <f aca="true">INDIRECT($A119&amp;"!F44",TRUE())</f>
        <v>#REF!</v>
      </c>
      <c r="G119" s="41" t="e">
        <f aca="true">INDIRECT($A119&amp;"!G44",TRUE())</f>
        <v>#REF!</v>
      </c>
      <c r="H119" s="41" t="e">
        <f aca="true">INDIRECT($A119&amp;"!H44",TRUE())</f>
        <v>#REF!</v>
      </c>
      <c r="I119" s="41" t="e">
        <f aca="true">INDIRECT($A119&amp;"!I44",TRUE())</f>
        <v>#REF!</v>
      </c>
      <c r="J119" s="41" t="e">
        <f aca="true">INDIRECT($A119&amp;"!J44",TRUE())</f>
        <v>#REF!</v>
      </c>
      <c r="K119" s="41" t="e">
        <f aca="true">INDIRECT($A119&amp;"!K44",TRUE())</f>
        <v>#REF!</v>
      </c>
      <c r="L119" s="41" t="e">
        <f aca="true">INDIRECT($A119&amp;"!L44",TRUE())</f>
        <v>#REF!</v>
      </c>
      <c r="M119" s="41" t="e">
        <f aca="true">INDIRECT($A119&amp;"!M44",TRUE())</f>
        <v>#REF!</v>
      </c>
      <c r="N119" s="41" t="e">
        <f aca="true">INDIRECT($A119&amp;"!N44",TRUE())</f>
        <v>#REF!</v>
      </c>
      <c r="O119" s="41" t="e">
        <f aca="true">INDIRECT($A119&amp;"!O44",TRUE())</f>
        <v>#REF!</v>
      </c>
    </row>
    <row r="120" customFormat="false" ht="12" hidden="false" customHeight="true" outlineLevel="0" collapsed="false">
      <c r="A120" s="39" t="s">
        <v>28</v>
      </c>
      <c r="B120" s="40" t="s">
        <v>29</v>
      </c>
      <c r="C120" s="41" t="e">
        <f aca="true">INDIRECT($A120&amp;"!C44",TRUE())</f>
        <v>#REF!</v>
      </c>
      <c r="D120" s="41" t="e">
        <f aca="true">INDIRECT($A120&amp;"!D44",TRUE())</f>
        <v>#REF!</v>
      </c>
      <c r="E120" s="41" t="e">
        <f aca="true">INDIRECT($A120&amp;"!E44",TRUE())</f>
        <v>#REF!</v>
      </c>
      <c r="F120" s="41" t="e">
        <f aca="true">INDIRECT($A120&amp;"!F44",TRUE())</f>
        <v>#REF!</v>
      </c>
      <c r="G120" s="41" t="e">
        <f aca="true">INDIRECT($A120&amp;"!G44",TRUE())</f>
        <v>#REF!</v>
      </c>
      <c r="H120" s="41" t="e">
        <f aca="true">INDIRECT($A120&amp;"!H44",TRUE())</f>
        <v>#REF!</v>
      </c>
      <c r="I120" s="41" t="e">
        <f aca="true">INDIRECT($A120&amp;"!I44",TRUE())</f>
        <v>#REF!</v>
      </c>
      <c r="J120" s="41" t="e">
        <f aca="true">INDIRECT($A120&amp;"!J44",TRUE())</f>
        <v>#REF!</v>
      </c>
      <c r="K120" s="41" t="e">
        <f aca="true">INDIRECT($A120&amp;"!K44",TRUE())</f>
        <v>#REF!</v>
      </c>
      <c r="L120" s="41" t="e">
        <f aca="true">INDIRECT($A120&amp;"!L44",TRUE())</f>
        <v>#REF!</v>
      </c>
      <c r="M120" s="41" t="e">
        <f aca="true">INDIRECT($A120&amp;"!M44",TRUE())</f>
        <v>#REF!</v>
      </c>
      <c r="N120" s="41" t="e">
        <f aca="true">INDIRECT($A120&amp;"!N44",TRUE())</f>
        <v>#REF!</v>
      </c>
      <c r="O120" s="41" t="e">
        <f aca="true">INDIRECT($A120&amp;"!O44",TRUE())</f>
        <v>#REF!</v>
      </c>
    </row>
    <row r="121" customFormat="false" ht="12" hidden="false" customHeight="true" outlineLevel="0" collapsed="false">
      <c r="A121" s="39" t="s">
        <v>30</v>
      </c>
      <c r="B121" s="40" t="s">
        <v>31</v>
      </c>
      <c r="C121" s="41" t="e">
        <f aca="true">INDIRECT($A121&amp;"!C44",TRUE())</f>
        <v>#REF!</v>
      </c>
      <c r="D121" s="41" t="e">
        <f aca="true">INDIRECT($A121&amp;"!D44",TRUE())</f>
        <v>#REF!</v>
      </c>
      <c r="E121" s="41" t="e">
        <f aca="true">INDIRECT($A121&amp;"!E44",TRUE())</f>
        <v>#REF!</v>
      </c>
      <c r="F121" s="41" t="e">
        <f aca="true">INDIRECT($A121&amp;"!F44",TRUE())</f>
        <v>#REF!</v>
      </c>
      <c r="G121" s="41" t="e">
        <f aca="true">INDIRECT($A121&amp;"!G44",TRUE())</f>
        <v>#REF!</v>
      </c>
      <c r="H121" s="41" t="e">
        <f aca="true">INDIRECT($A121&amp;"!H44",TRUE())</f>
        <v>#REF!</v>
      </c>
      <c r="I121" s="41" t="e">
        <f aca="true">INDIRECT($A121&amp;"!I44",TRUE())</f>
        <v>#REF!</v>
      </c>
      <c r="J121" s="41" t="e">
        <f aca="true">INDIRECT($A121&amp;"!J44",TRUE())</f>
        <v>#REF!</v>
      </c>
      <c r="K121" s="41" t="e">
        <f aca="true">INDIRECT($A121&amp;"!K44",TRUE())</f>
        <v>#REF!</v>
      </c>
      <c r="L121" s="41" t="e">
        <f aca="true">INDIRECT($A121&amp;"!L44",TRUE())</f>
        <v>#REF!</v>
      </c>
      <c r="M121" s="41" t="e">
        <f aca="true">INDIRECT($A121&amp;"!M44",TRUE())</f>
        <v>#REF!</v>
      </c>
      <c r="N121" s="41" t="e">
        <f aca="true">INDIRECT($A121&amp;"!N44",TRUE())</f>
        <v>#REF!</v>
      </c>
      <c r="O121" s="41" t="e">
        <f aca="true">INDIRECT($A121&amp;"!O44",TRUE())</f>
        <v>#REF!</v>
      </c>
    </row>
    <row r="122" customFormat="false" ht="12" hidden="false" customHeight="true" outlineLevel="0" collapsed="false">
      <c r="A122" s="39" t="s">
        <v>32</v>
      </c>
      <c r="B122" s="40" t="s">
        <v>33</v>
      </c>
      <c r="C122" s="41" t="e">
        <f aca="true">INDIRECT($A122&amp;"!C44",TRUE())</f>
        <v>#REF!</v>
      </c>
      <c r="D122" s="41" t="e">
        <f aca="true">INDIRECT($A122&amp;"!D44",TRUE())</f>
        <v>#REF!</v>
      </c>
      <c r="E122" s="41" t="e">
        <f aca="true">INDIRECT($A122&amp;"!E44",TRUE())</f>
        <v>#REF!</v>
      </c>
      <c r="F122" s="41" t="e">
        <f aca="true">INDIRECT($A122&amp;"!F44",TRUE())</f>
        <v>#REF!</v>
      </c>
      <c r="G122" s="41" t="e">
        <f aca="true">INDIRECT($A122&amp;"!G44",TRUE())</f>
        <v>#REF!</v>
      </c>
      <c r="H122" s="41" t="e">
        <f aca="true">INDIRECT($A122&amp;"!H44",TRUE())</f>
        <v>#REF!</v>
      </c>
      <c r="I122" s="41" t="e">
        <f aca="true">INDIRECT($A122&amp;"!I44",TRUE())</f>
        <v>#REF!</v>
      </c>
      <c r="J122" s="41" t="e">
        <f aca="true">INDIRECT($A122&amp;"!J44",TRUE())</f>
        <v>#REF!</v>
      </c>
      <c r="K122" s="41" t="e">
        <f aca="true">INDIRECT($A122&amp;"!K44",TRUE())</f>
        <v>#REF!</v>
      </c>
      <c r="L122" s="41" t="e">
        <f aca="true">INDIRECT($A122&amp;"!L44",TRUE())</f>
        <v>#REF!</v>
      </c>
      <c r="M122" s="41" t="e">
        <f aca="true">INDIRECT($A122&amp;"!M44",TRUE())</f>
        <v>#REF!</v>
      </c>
      <c r="N122" s="41" t="e">
        <f aca="true">INDIRECT($A122&amp;"!N44",TRUE())</f>
        <v>#REF!</v>
      </c>
      <c r="O122" s="41" t="e">
        <f aca="true">INDIRECT($A122&amp;"!O44",TRUE())</f>
        <v>#REF!</v>
      </c>
    </row>
    <row r="123" customFormat="false" ht="12" hidden="false" customHeight="true" outlineLevel="0" collapsed="false">
      <c r="A123" s="39" t="s">
        <v>34</v>
      </c>
      <c r="B123" s="40" t="s">
        <v>35</v>
      </c>
      <c r="C123" s="41" t="e">
        <f aca="true">INDIRECT($A123&amp;"!C44",TRUE())</f>
        <v>#REF!</v>
      </c>
      <c r="D123" s="41" t="e">
        <f aca="true">INDIRECT($A123&amp;"!D44",TRUE())</f>
        <v>#REF!</v>
      </c>
      <c r="E123" s="41" t="e">
        <f aca="true">INDIRECT($A123&amp;"!E44",TRUE())</f>
        <v>#REF!</v>
      </c>
      <c r="F123" s="41" t="e">
        <f aca="true">INDIRECT($A123&amp;"!F44",TRUE())</f>
        <v>#REF!</v>
      </c>
      <c r="G123" s="41" t="e">
        <f aca="true">INDIRECT($A123&amp;"!G44",TRUE())</f>
        <v>#REF!</v>
      </c>
      <c r="H123" s="41" t="e">
        <f aca="true">INDIRECT($A123&amp;"!H44",TRUE())</f>
        <v>#REF!</v>
      </c>
      <c r="I123" s="41" t="e">
        <f aca="true">INDIRECT($A123&amp;"!I44",TRUE())</f>
        <v>#REF!</v>
      </c>
      <c r="J123" s="41" t="e">
        <f aca="true">INDIRECT($A123&amp;"!J44",TRUE())</f>
        <v>#REF!</v>
      </c>
      <c r="K123" s="41" t="e">
        <f aca="true">INDIRECT($A123&amp;"!K44",TRUE())</f>
        <v>#REF!</v>
      </c>
      <c r="L123" s="41" t="e">
        <f aca="true">INDIRECT($A123&amp;"!L44",TRUE())</f>
        <v>#REF!</v>
      </c>
      <c r="M123" s="41" t="e">
        <f aca="true">INDIRECT($A123&amp;"!M44",TRUE())</f>
        <v>#REF!</v>
      </c>
      <c r="N123" s="41" t="e">
        <f aca="true">INDIRECT($A123&amp;"!N44",TRUE())</f>
        <v>#REF!</v>
      </c>
      <c r="O123" s="41" t="e">
        <f aca="true">INDIRECT($A123&amp;"!O44",TRUE())</f>
        <v>#REF!</v>
      </c>
    </row>
    <row r="124" customFormat="false" ht="12" hidden="false" customHeight="true" outlineLevel="0" collapsed="false">
      <c r="A124" s="39" t="s">
        <v>36</v>
      </c>
      <c r="B124" s="40" t="s">
        <v>37</v>
      </c>
      <c r="C124" s="41" t="e">
        <f aca="true">INDIRECT($A124&amp;"!C44",TRUE())</f>
        <v>#REF!</v>
      </c>
      <c r="D124" s="41" t="e">
        <f aca="true">INDIRECT($A124&amp;"!D44",TRUE())</f>
        <v>#REF!</v>
      </c>
      <c r="E124" s="41" t="e">
        <f aca="true">INDIRECT($A124&amp;"!E44",TRUE())</f>
        <v>#REF!</v>
      </c>
      <c r="F124" s="41" t="e">
        <f aca="true">INDIRECT($A124&amp;"!F44",TRUE())</f>
        <v>#REF!</v>
      </c>
      <c r="G124" s="41" t="e">
        <f aca="true">INDIRECT($A124&amp;"!G44",TRUE())</f>
        <v>#REF!</v>
      </c>
      <c r="H124" s="41" t="e">
        <f aca="true">INDIRECT($A124&amp;"!H44",TRUE())</f>
        <v>#REF!</v>
      </c>
      <c r="I124" s="41" t="e">
        <f aca="true">INDIRECT($A124&amp;"!I44",TRUE())</f>
        <v>#REF!</v>
      </c>
      <c r="J124" s="41" t="e">
        <f aca="true">INDIRECT($A124&amp;"!J44",TRUE())</f>
        <v>#REF!</v>
      </c>
      <c r="K124" s="41" t="e">
        <f aca="true">INDIRECT($A124&amp;"!K44",TRUE())</f>
        <v>#REF!</v>
      </c>
      <c r="L124" s="41" t="e">
        <f aca="true">INDIRECT($A124&amp;"!L44",TRUE())</f>
        <v>#REF!</v>
      </c>
      <c r="M124" s="41" t="e">
        <f aca="true">INDIRECT($A124&amp;"!M44",TRUE())</f>
        <v>#REF!</v>
      </c>
      <c r="N124" s="41" t="e">
        <f aca="true">INDIRECT($A124&amp;"!N44",TRUE())</f>
        <v>#REF!</v>
      </c>
      <c r="O124" s="41" t="e">
        <f aca="true">INDIRECT($A124&amp;"!O44",TRUE())</f>
        <v>#REF!</v>
      </c>
    </row>
    <row r="125" customFormat="false" ht="12" hidden="false" customHeight="true" outlineLevel="0" collapsed="false">
      <c r="A125" s="39" t="s">
        <v>38</v>
      </c>
      <c r="B125" s="40" t="s">
        <v>39</v>
      </c>
      <c r="C125" s="41" t="e">
        <f aca="true">INDIRECT($A125&amp;"!C44",TRUE())</f>
        <v>#REF!</v>
      </c>
      <c r="D125" s="41" t="e">
        <f aca="true">INDIRECT($A125&amp;"!D44",TRUE())</f>
        <v>#REF!</v>
      </c>
      <c r="E125" s="41" t="e">
        <f aca="true">INDIRECT($A125&amp;"!E44",TRUE())</f>
        <v>#REF!</v>
      </c>
      <c r="F125" s="41" t="e">
        <f aca="true">INDIRECT($A125&amp;"!F44",TRUE())</f>
        <v>#REF!</v>
      </c>
      <c r="G125" s="41" t="e">
        <f aca="true">INDIRECT($A125&amp;"!G44",TRUE())</f>
        <v>#REF!</v>
      </c>
      <c r="H125" s="41" t="e">
        <f aca="true">INDIRECT($A125&amp;"!H44",TRUE())</f>
        <v>#REF!</v>
      </c>
      <c r="I125" s="41" t="e">
        <f aca="true">INDIRECT($A125&amp;"!I44",TRUE())</f>
        <v>#REF!</v>
      </c>
      <c r="J125" s="41" t="e">
        <f aca="true">INDIRECT($A125&amp;"!J44",TRUE())</f>
        <v>#REF!</v>
      </c>
      <c r="K125" s="41" t="e">
        <f aca="true">INDIRECT($A125&amp;"!K44",TRUE())</f>
        <v>#REF!</v>
      </c>
      <c r="L125" s="41" t="e">
        <f aca="true">INDIRECT($A125&amp;"!L44",TRUE())</f>
        <v>#REF!</v>
      </c>
      <c r="M125" s="41" t="e">
        <f aca="true">INDIRECT($A125&amp;"!M44",TRUE())</f>
        <v>#REF!</v>
      </c>
      <c r="N125" s="41" t="e">
        <f aca="true">INDIRECT($A125&amp;"!N44",TRUE())</f>
        <v>#REF!</v>
      </c>
      <c r="O125" s="41" t="e">
        <f aca="true">INDIRECT($A125&amp;"!O44",TRUE())</f>
        <v>#REF!</v>
      </c>
    </row>
    <row r="126" customFormat="false" ht="12" hidden="false" customHeight="true" outlineLevel="0" collapsed="false">
      <c r="A126" s="39" t="s">
        <v>40</v>
      </c>
      <c r="B126" s="40" t="s">
        <v>41</v>
      </c>
      <c r="C126" s="41" t="e">
        <f aca="true">INDIRECT($A126&amp;"!C44",TRUE())</f>
        <v>#REF!</v>
      </c>
      <c r="D126" s="41" t="e">
        <f aca="true">INDIRECT($A126&amp;"!D44",TRUE())</f>
        <v>#REF!</v>
      </c>
      <c r="E126" s="41" t="e">
        <f aca="true">INDIRECT($A126&amp;"!E44",TRUE())</f>
        <v>#REF!</v>
      </c>
      <c r="F126" s="41" t="e">
        <f aca="true">INDIRECT($A126&amp;"!F44",TRUE())</f>
        <v>#REF!</v>
      </c>
      <c r="G126" s="41" t="e">
        <f aca="true">INDIRECT($A126&amp;"!G44",TRUE())</f>
        <v>#REF!</v>
      </c>
      <c r="H126" s="41" t="e">
        <f aca="true">INDIRECT($A126&amp;"!H44",TRUE())</f>
        <v>#REF!</v>
      </c>
      <c r="I126" s="41" t="e">
        <f aca="true">INDIRECT($A126&amp;"!I44",TRUE())</f>
        <v>#REF!</v>
      </c>
      <c r="J126" s="41" t="e">
        <f aca="true">INDIRECT($A126&amp;"!J44",TRUE())</f>
        <v>#REF!</v>
      </c>
      <c r="K126" s="41" t="e">
        <f aca="true">INDIRECT($A126&amp;"!K44",TRUE())</f>
        <v>#REF!</v>
      </c>
      <c r="L126" s="41" t="e">
        <f aca="true">INDIRECT($A126&amp;"!L44",TRUE())</f>
        <v>#REF!</v>
      </c>
      <c r="M126" s="41" t="e">
        <f aca="true">INDIRECT($A126&amp;"!M44",TRUE())</f>
        <v>#REF!</v>
      </c>
      <c r="N126" s="41" t="e">
        <f aca="true">INDIRECT($A126&amp;"!N44",TRUE())</f>
        <v>#REF!</v>
      </c>
      <c r="O126" s="41" t="e">
        <f aca="true">INDIRECT($A126&amp;"!O44",TRUE())</f>
        <v>#REF!</v>
      </c>
    </row>
    <row r="127" customFormat="false" ht="12" hidden="false" customHeight="true" outlineLevel="0" collapsed="false">
      <c r="A127" s="39" t="s">
        <v>42</v>
      </c>
      <c r="B127" s="40" t="s">
        <v>43</v>
      </c>
      <c r="C127" s="41" t="e">
        <f aca="true">INDIRECT($A127&amp;"!C44",TRUE())</f>
        <v>#REF!</v>
      </c>
      <c r="D127" s="41" t="e">
        <f aca="true">INDIRECT($A127&amp;"!D44",TRUE())</f>
        <v>#REF!</v>
      </c>
      <c r="E127" s="41" t="e">
        <f aca="true">INDIRECT($A127&amp;"!E44",TRUE())</f>
        <v>#REF!</v>
      </c>
      <c r="F127" s="41" t="e">
        <f aca="true">INDIRECT($A127&amp;"!F44",TRUE())</f>
        <v>#REF!</v>
      </c>
      <c r="G127" s="41" t="e">
        <f aca="true">INDIRECT($A127&amp;"!G44",TRUE())</f>
        <v>#REF!</v>
      </c>
      <c r="H127" s="41" t="e">
        <f aca="true">INDIRECT($A127&amp;"!H44",TRUE())</f>
        <v>#REF!</v>
      </c>
      <c r="I127" s="41" t="e">
        <f aca="true">INDIRECT($A127&amp;"!I44",TRUE())</f>
        <v>#REF!</v>
      </c>
      <c r="J127" s="41" t="e">
        <f aca="true">INDIRECT($A127&amp;"!J44",TRUE())</f>
        <v>#REF!</v>
      </c>
      <c r="K127" s="41" t="e">
        <f aca="true">INDIRECT($A127&amp;"!K44",TRUE())</f>
        <v>#REF!</v>
      </c>
      <c r="L127" s="41" t="e">
        <f aca="true">INDIRECT($A127&amp;"!L44",TRUE())</f>
        <v>#REF!</v>
      </c>
      <c r="M127" s="41" t="e">
        <f aca="true">INDIRECT($A127&amp;"!M44",TRUE())</f>
        <v>#REF!</v>
      </c>
      <c r="N127" s="41" t="e">
        <f aca="true">INDIRECT($A127&amp;"!N44",TRUE())</f>
        <v>#REF!</v>
      </c>
      <c r="O127" s="41" t="e">
        <f aca="true">INDIRECT($A127&amp;"!O44",TRUE())</f>
        <v>#REF!</v>
      </c>
    </row>
    <row r="128" customFormat="false" ht="12" hidden="false" customHeight="true" outlineLevel="0" collapsed="false">
      <c r="A128" s="39" t="s">
        <v>44</v>
      </c>
      <c r="B128" s="40" t="s">
        <v>45</v>
      </c>
      <c r="C128" s="41" t="e">
        <f aca="true">INDIRECT($A128&amp;"!C44",TRUE())</f>
        <v>#REF!</v>
      </c>
      <c r="D128" s="41" t="e">
        <f aca="true">INDIRECT($A128&amp;"!D44",TRUE())</f>
        <v>#REF!</v>
      </c>
      <c r="E128" s="41" t="e">
        <f aca="true">INDIRECT($A128&amp;"!E44",TRUE())</f>
        <v>#REF!</v>
      </c>
      <c r="F128" s="41" t="e">
        <f aca="true">INDIRECT($A128&amp;"!F44",TRUE())</f>
        <v>#REF!</v>
      </c>
      <c r="G128" s="41" t="e">
        <f aca="true">INDIRECT($A128&amp;"!G44",TRUE())</f>
        <v>#REF!</v>
      </c>
      <c r="H128" s="41" t="e">
        <f aca="true">INDIRECT($A128&amp;"!H44",TRUE())</f>
        <v>#REF!</v>
      </c>
      <c r="I128" s="41" t="e">
        <f aca="true">INDIRECT($A128&amp;"!I44",TRUE())</f>
        <v>#REF!</v>
      </c>
      <c r="J128" s="41" t="e">
        <f aca="true">INDIRECT($A128&amp;"!J44",TRUE())</f>
        <v>#REF!</v>
      </c>
      <c r="K128" s="41" t="e">
        <f aca="true">INDIRECT($A128&amp;"!K44",TRUE())</f>
        <v>#REF!</v>
      </c>
      <c r="L128" s="41" t="e">
        <f aca="true">INDIRECT($A128&amp;"!L44",TRUE())</f>
        <v>#REF!</v>
      </c>
      <c r="M128" s="41" t="e">
        <f aca="true">INDIRECT($A128&amp;"!M44",TRUE())</f>
        <v>#REF!</v>
      </c>
      <c r="N128" s="41" t="e">
        <f aca="true">INDIRECT($A128&amp;"!N44",TRUE())</f>
        <v>#REF!</v>
      </c>
      <c r="O128" s="41" t="e">
        <f aca="true">INDIRECT($A128&amp;"!O44",TRUE())</f>
        <v>#REF!</v>
      </c>
    </row>
    <row r="129" customFormat="false" ht="12" hidden="false" customHeight="true" outlineLevel="0" collapsed="false">
      <c r="A129" s="39" t="s">
        <v>46</v>
      </c>
      <c r="B129" s="40" t="s">
        <v>47</v>
      </c>
      <c r="C129" s="41" t="e">
        <f aca="true">INDIRECT($A129&amp;"!C44",TRUE())</f>
        <v>#REF!</v>
      </c>
      <c r="D129" s="41" t="e">
        <f aca="true">INDIRECT($A129&amp;"!D44",TRUE())</f>
        <v>#REF!</v>
      </c>
      <c r="E129" s="41" t="e">
        <f aca="true">INDIRECT($A129&amp;"!E44",TRUE())</f>
        <v>#REF!</v>
      </c>
      <c r="F129" s="41" t="e">
        <f aca="true">INDIRECT($A129&amp;"!F44",TRUE())</f>
        <v>#REF!</v>
      </c>
      <c r="G129" s="41" t="e">
        <f aca="true">INDIRECT($A129&amp;"!G44",TRUE())</f>
        <v>#REF!</v>
      </c>
      <c r="H129" s="41" t="e">
        <f aca="true">INDIRECT($A129&amp;"!H44",TRUE())</f>
        <v>#REF!</v>
      </c>
      <c r="I129" s="41" t="e">
        <f aca="true">INDIRECT($A129&amp;"!I44",TRUE())</f>
        <v>#REF!</v>
      </c>
      <c r="J129" s="41" t="e">
        <f aca="true">INDIRECT($A129&amp;"!J44",TRUE())</f>
        <v>#REF!</v>
      </c>
      <c r="K129" s="41" t="e">
        <f aca="true">INDIRECT($A129&amp;"!K44",TRUE())</f>
        <v>#REF!</v>
      </c>
      <c r="L129" s="41" t="e">
        <f aca="true">INDIRECT($A129&amp;"!L44",TRUE())</f>
        <v>#REF!</v>
      </c>
      <c r="M129" s="41" t="e">
        <f aca="true">INDIRECT($A129&amp;"!M44",TRUE())</f>
        <v>#REF!</v>
      </c>
      <c r="N129" s="41" t="e">
        <f aca="true">INDIRECT($A129&amp;"!N44",TRUE())</f>
        <v>#REF!</v>
      </c>
      <c r="O129" s="41" t="e">
        <f aca="true">INDIRECT($A129&amp;"!O44",TRUE())</f>
        <v>#REF!</v>
      </c>
    </row>
    <row r="130" customFormat="false" ht="12" hidden="false" customHeight="true" outlineLevel="0" collapsed="false">
      <c r="A130" s="39" t="s">
        <v>48</v>
      </c>
      <c r="B130" s="40" t="s">
        <v>49</v>
      </c>
      <c r="C130" s="41" t="e">
        <f aca="true">INDIRECT($A130&amp;"!C44",TRUE())</f>
        <v>#REF!</v>
      </c>
      <c r="D130" s="41" t="e">
        <f aca="true">INDIRECT($A130&amp;"!D44",TRUE())</f>
        <v>#REF!</v>
      </c>
      <c r="E130" s="41" t="e">
        <f aca="true">INDIRECT($A130&amp;"!E44",TRUE())</f>
        <v>#REF!</v>
      </c>
      <c r="F130" s="41" t="e">
        <f aca="true">INDIRECT($A130&amp;"!F44",TRUE())</f>
        <v>#REF!</v>
      </c>
      <c r="G130" s="41" t="e">
        <f aca="true">INDIRECT($A130&amp;"!G44",TRUE())</f>
        <v>#REF!</v>
      </c>
      <c r="H130" s="41" t="e">
        <f aca="true">INDIRECT($A130&amp;"!H44",TRUE())</f>
        <v>#REF!</v>
      </c>
      <c r="I130" s="41" t="e">
        <f aca="true">INDIRECT($A130&amp;"!I44",TRUE())</f>
        <v>#REF!</v>
      </c>
      <c r="J130" s="41" t="e">
        <f aca="true">INDIRECT($A130&amp;"!J44",TRUE())</f>
        <v>#REF!</v>
      </c>
      <c r="K130" s="41" t="e">
        <f aca="true">INDIRECT($A130&amp;"!K44",TRUE())</f>
        <v>#REF!</v>
      </c>
      <c r="L130" s="41" t="e">
        <f aca="true">INDIRECT($A130&amp;"!L44",TRUE())</f>
        <v>#REF!</v>
      </c>
      <c r="M130" s="41" t="e">
        <f aca="true">INDIRECT($A130&amp;"!M44",TRUE())</f>
        <v>#REF!</v>
      </c>
      <c r="N130" s="41" t="e">
        <f aca="true">INDIRECT($A130&amp;"!N44",TRUE())</f>
        <v>#REF!</v>
      </c>
      <c r="O130" s="41" t="e">
        <f aca="true">INDIRECT($A130&amp;"!O44",TRUE())</f>
        <v>#REF!</v>
      </c>
    </row>
    <row r="131" customFormat="false" ht="12" hidden="false" customHeight="true" outlineLevel="0" collapsed="false">
      <c r="A131" s="39" t="s">
        <v>50</v>
      </c>
      <c r="B131" s="40" t="s">
        <v>51</v>
      </c>
      <c r="C131" s="41" t="e">
        <f aca="true">INDIRECT($A131&amp;"!C44",TRUE())</f>
        <v>#REF!</v>
      </c>
      <c r="D131" s="41" t="e">
        <f aca="true">INDIRECT($A131&amp;"!D44",TRUE())</f>
        <v>#REF!</v>
      </c>
      <c r="E131" s="41" t="e">
        <f aca="true">INDIRECT($A131&amp;"!E44",TRUE())</f>
        <v>#REF!</v>
      </c>
      <c r="F131" s="41" t="e">
        <f aca="true">INDIRECT($A131&amp;"!F44",TRUE())</f>
        <v>#REF!</v>
      </c>
      <c r="G131" s="41" t="e">
        <f aca="true">INDIRECT($A131&amp;"!G44",TRUE())</f>
        <v>#REF!</v>
      </c>
      <c r="H131" s="41" t="e">
        <f aca="true">INDIRECT($A131&amp;"!H44",TRUE())</f>
        <v>#REF!</v>
      </c>
      <c r="I131" s="41" t="e">
        <f aca="true">INDIRECT($A131&amp;"!I44",TRUE())</f>
        <v>#REF!</v>
      </c>
      <c r="J131" s="41" t="e">
        <f aca="true">INDIRECT($A131&amp;"!J44",TRUE())</f>
        <v>#REF!</v>
      </c>
      <c r="K131" s="41" t="e">
        <f aca="true">INDIRECT($A131&amp;"!K44",TRUE())</f>
        <v>#REF!</v>
      </c>
      <c r="L131" s="41" t="e">
        <f aca="true">INDIRECT($A131&amp;"!L44",TRUE())</f>
        <v>#REF!</v>
      </c>
      <c r="M131" s="41" t="e">
        <f aca="true">INDIRECT($A131&amp;"!M44",TRUE())</f>
        <v>#REF!</v>
      </c>
      <c r="N131" s="41" t="e">
        <f aca="true">INDIRECT($A131&amp;"!N44",TRUE())</f>
        <v>#REF!</v>
      </c>
      <c r="O131" s="41" t="e">
        <f aca="true">INDIRECT($A131&amp;"!O44",TRUE())</f>
        <v>#REF!</v>
      </c>
    </row>
    <row r="132" customFormat="false" ht="12" hidden="false" customHeight="true" outlineLevel="0" collapsed="false">
      <c r="A132" s="39" t="s">
        <v>52</v>
      </c>
      <c r="B132" s="40" t="s">
        <v>53</v>
      </c>
      <c r="C132" s="41" t="e">
        <f aca="true">INDIRECT($A132&amp;"!C44",TRUE())</f>
        <v>#REF!</v>
      </c>
      <c r="D132" s="41" t="e">
        <f aca="true">INDIRECT($A132&amp;"!D44",TRUE())</f>
        <v>#REF!</v>
      </c>
      <c r="E132" s="41" t="e">
        <f aca="true">INDIRECT($A132&amp;"!E44",TRUE())</f>
        <v>#REF!</v>
      </c>
      <c r="F132" s="41" t="e">
        <f aca="true">INDIRECT($A132&amp;"!F44",TRUE())</f>
        <v>#REF!</v>
      </c>
      <c r="G132" s="41" t="e">
        <f aca="true">INDIRECT($A132&amp;"!G44",TRUE())</f>
        <v>#REF!</v>
      </c>
      <c r="H132" s="41" t="e">
        <f aca="true">INDIRECT($A132&amp;"!H44",TRUE())</f>
        <v>#REF!</v>
      </c>
      <c r="I132" s="41" t="e">
        <f aca="true">INDIRECT($A132&amp;"!I44",TRUE())</f>
        <v>#REF!</v>
      </c>
      <c r="J132" s="41" t="e">
        <f aca="true">INDIRECT($A132&amp;"!J44",TRUE())</f>
        <v>#REF!</v>
      </c>
      <c r="K132" s="41" t="e">
        <f aca="true">INDIRECT($A132&amp;"!K44",TRUE())</f>
        <v>#REF!</v>
      </c>
      <c r="L132" s="41" t="e">
        <f aca="true">INDIRECT($A132&amp;"!L44",TRUE())</f>
        <v>#REF!</v>
      </c>
      <c r="M132" s="41" t="e">
        <f aca="true">INDIRECT($A132&amp;"!M44",TRUE())</f>
        <v>#REF!</v>
      </c>
      <c r="N132" s="41" t="e">
        <f aca="true">INDIRECT($A132&amp;"!N44",TRUE())</f>
        <v>#REF!</v>
      </c>
      <c r="O132" s="41" t="e">
        <f aca="true">INDIRECT($A132&amp;"!O44",TRUE())</f>
        <v>#REF!</v>
      </c>
    </row>
    <row r="133" customFormat="false" ht="12" hidden="false" customHeight="true" outlineLevel="0" collapsed="false">
      <c r="A133" s="39" t="s">
        <v>54</v>
      </c>
      <c r="B133" s="40" t="s">
        <v>55</v>
      </c>
      <c r="C133" s="41" t="e">
        <f aca="true">INDIRECT($A133&amp;"!C44",TRUE())</f>
        <v>#REF!</v>
      </c>
      <c r="D133" s="41" t="e">
        <f aca="true">INDIRECT($A133&amp;"!D44",TRUE())</f>
        <v>#REF!</v>
      </c>
      <c r="E133" s="41" t="e">
        <f aca="true">INDIRECT($A133&amp;"!E44",TRUE())</f>
        <v>#REF!</v>
      </c>
      <c r="F133" s="41" t="e">
        <f aca="true">INDIRECT($A133&amp;"!F44",TRUE())</f>
        <v>#REF!</v>
      </c>
      <c r="G133" s="41" t="e">
        <f aca="true">INDIRECT($A133&amp;"!G44",TRUE())</f>
        <v>#REF!</v>
      </c>
      <c r="H133" s="41" t="e">
        <f aca="true">INDIRECT($A133&amp;"!H44",TRUE())</f>
        <v>#REF!</v>
      </c>
      <c r="I133" s="41" t="e">
        <f aca="true">INDIRECT($A133&amp;"!I44",TRUE())</f>
        <v>#REF!</v>
      </c>
      <c r="J133" s="41" t="e">
        <f aca="true">INDIRECT($A133&amp;"!J44",TRUE())</f>
        <v>#REF!</v>
      </c>
      <c r="K133" s="41" t="e">
        <f aca="true">INDIRECT($A133&amp;"!K44",TRUE())</f>
        <v>#REF!</v>
      </c>
      <c r="L133" s="41" t="e">
        <f aca="true">INDIRECT($A133&amp;"!L44",TRUE())</f>
        <v>#REF!</v>
      </c>
      <c r="M133" s="41" t="e">
        <f aca="true">INDIRECT($A133&amp;"!M44",TRUE())</f>
        <v>#REF!</v>
      </c>
      <c r="N133" s="41" t="e">
        <f aca="true">INDIRECT($A133&amp;"!N44",TRUE())</f>
        <v>#REF!</v>
      </c>
      <c r="O133" s="41" t="e">
        <f aca="true">INDIRECT($A133&amp;"!O44",TRUE())</f>
        <v>#REF!</v>
      </c>
    </row>
    <row r="134" customFormat="false" ht="12" hidden="false" customHeight="true" outlineLevel="0" collapsed="false">
      <c r="A134" s="39" t="s">
        <v>56</v>
      </c>
      <c r="B134" s="40" t="s">
        <v>57</v>
      </c>
      <c r="C134" s="41" t="e">
        <f aca="true">INDIRECT($A134&amp;"!C44",TRUE())</f>
        <v>#REF!</v>
      </c>
      <c r="D134" s="41" t="e">
        <f aca="true">INDIRECT($A134&amp;"!D44",TRUE())</f>
        <v>#REF!</v>
      </c>
      <c r="E134" s="41" t="e">
        <f aca="true">INDIRECT($A134&amp;"!E44",TRUE())</f>
        <v>#REF!</v>
      </c>
      <c r="F134" s="41" t="e">
        <f aca="true">INDIRECT($A134&amp;"!F44",TRUE())</f>
        <v>#REF!</v>
      </c>
      <c r="G134" s="41" t="e">
        <f aca="true">INDIRECT($A134&amp;"!G44",TRUE())</f>
        <v>#REF!</v>
      </c>
      <c r="H134" s="41" t="e">
        <f aca="true">INDIRECT($A134&amp;"!H44",TRUE())</f>
        <v>#REF!</v>
      </c>
      <c r="I134" s="41" t="e">
        <f aca="true">INDIRECT($A134&amp;"!I44",TRUE())</f>
        <v>#REF!</v>
      </c>
      <c r="J134" s="41" t="e">
        <f aca="true">INDIRECT($A134&amp;"!J44",TRUE())</f>
        <v>#REF!</v>
      </c>
      <c r="K134" s="41" t="e">
        <f aca="true">INDIRECT($A134&amp;"!K44",TRUE())</f>
        <v>#REF!</v>
      </c>
      <c r="L134" s="41" t="e">
        <f aca="true">INDIRECT($A134&amp;"!L44",TRUE())</f>
        <v>#REF!</v>
      </c>
      <c r="M134" s="41" t="e">
        <f aca="true">INDIRECT($A134&amp;"!M44",TRUE())</f>
        <v>#REF!</v>
      </c>
      <c r="N134" s="41" t="e">
        <f aca="true">INDIRECT($A134&amp;"!N44",TRUE())</f>
        <v>#REF!</v>
      </c>
      <c r="O134" s="41" t="e">
        <f aca="true">INDIRECT($A134&amp;"!O44",TRUE())</f>
        <v>#REF!</v>
      </c>
    </row>
    <row r="135" customFormat="false" ht="12" hidden="false" customHeight="true" outlineLevel="0" collapsed="false">
      <c r="A135" s="39" t="s">
        <v>58</v>
      </c>
      <c r="B135" s="40" t="s">
        <v>59</v>
      </c>
      <c r="C135" s="41" t="e">
        <f aca="true">INDIRECT($A135&amp;"!C44",TRUE())</f>
        <v>#REF!</v>
      </c>
      <c r="D135" s="41" t="e">
        <f aca="true">INDIRECT($A135&amp;"!D44",TRUE())</f>
        <v>#REF!</v>
      </c>
      <c r="E135" s="41" t="e">
        <f aca="true">INDIRECT($A135&amp;"!E44",TRUE())</f>
        <v>#REF!</v>
      </c>
      <c r="F135" s="41" t="e">
        <f aca="true">INDIRECT($A135&amp;"!F44",TRUE())</f>
        <v>#REF!</v>
      </c>
      <c r="G135" s="41" t="e">
        <f aca="true">INDIRECT($A135&amp;"!G44",TRUE())</f>
        <v>#REF!</v>
      </c>
      <c r="H135" s="41" t="e">
        <f aca="true">INDIRECT($A135&amp;"!H44",TRUE())</f>
        <v>#REF!</v>
      </c>
      <c r="I135" s="41" t="e">
        <f aca="true">INDIRECT($A135&amp;"!I44",TRUE())</f>
        <v>#REF!</v>
      </c>
      <c r="J135" s="41" t="e">
        <f aca="true">INDIRECT($A135&amp;"!J44",TRUE())</f>
        <v>#REF!</v>
      </c>
      <c r="K135" s="41" t="e">
        <f aca="true">INDIRECT($A135&amp;"!K44",TRUE())</f>
        <v>#REF!</v>
      </c>
      <c r="L135" s="41" t="e">
        <f aca="true">INDIRECT($A135&amp;"!L44",TRUE())</f>
        <v>#REF!</v>
      </c>
      <c r="M135" s="41" t="e">
        <f aca="true">INDIRECT($A135&amp;"!M44",TRUE())</f>
        <v>#REF!</v>
      </c>
      <c r="N135" s="41" t="e">
        <f aca="true">INDIRECT($A135&amp;"!N44",TRUE())</f>
        <v>#REF!</v>
      </c>
      <c r="O135" s="41" t="e">
        <f aca="true">INDIRECT($A135&amp;"!O44",TRUE())</f>
        <v>#REF!</v>
      </c>
    </row>
    <row r="136" customFormat="false" ht="12" hidden="false" customHeight="true" outlineLevel="0" collapsed="false">
      <c r="A136" s="39" t="s">
        <v>60</v>
      </c>
      <c r="B136" s="40" t="s">
        <v>61</v>
      </c>
      <c r="C136" s="41" t="e">
        <f aca="true">INDIRECT($A136&amp;"!C44",TRUE())</f>
        <v>#REF!</v>
      </c>
      <c r="D136" s="41" t="e">
        <f aca="true">INDIRECT($A136&amp;"!D44",TRUE())</f>
        <v>#REF!</v>
      </c>
      <c r="E136" s="41" t="e">
        <f aca="true">INDIRECT($A136&amp;"!E44",TRUE())</f>
        <v>#REF!</v>
      </c>
      <c r="F136" s="41" t="e">
        <f aca="true">INDIRECT($A136&amp;"!F44",TRUE())</f>
        <v>#REF!</v>
      </c>
      <c r="G136" s="41" t="e">
        <f aca="true">INDIRECT($A136&amp;"!G44",TRUE())</f>
        <v>#REF!</v>
      </c>
      <c r="H136" s="41" t="e">
        <f aca="true">INDIRECT($A136&amp;"!H44",TRUE())</f>
        <v>#REF!</v>
      </c>
      <c r="I136" s="41" t="e">
        <f aca="true">INDIRECT($A136&amp;"!I44",TRUE())</f>
        <v>#REF!</v>
      </c>
      <c r="J136" s="41" t="e">
        <f aca="true">INDIRECT($A136&amp;"!J44",TRUE())</f>
        <v>#REF!</v>
      </c>
      <c r="K136" s="41" t="e">
        <f aca="true">INDIRECT($A136&amp;"!K44",TRUE())</f>
        <v>#REF!</v>
      </c>
      <c r="L136" s="41" t="e">
        <f aca="true">INDIRECT($A136&amp;"!L44",TRUE())</f>
        <v>#REF!</v>
      </c>
      <c r="M136" s="41" t="e">
        <f aca="true">INDIRECT($A136&amp;"!M44",TRUE())</f>
        <v>#REF!</v>
      </c>
      <c r="N136" s="41" t="e">
        <f aca="true">INDIRECT($A136&amp;"!N44",TRUE())</f>
        <v>#REF!</v>
      </c>
      <c r="O136" s="41" t="e">
        <f aca="true">INDIRECT($A136&amp;"!O44",TRUE())</f>
        <v>#REF!</v>
      </c>
    </row>
    <row r="137" customFormat="false" ht="12" hidden="false" customHeight="true" outlineLevel="0" collapsed="false">
      <c r="A137" s="39" t="s">
        <v>62</v>
      </c>
      <c r="B137" s="40" t="s">
        <v>63</v>
      </c>
      <c r="C137" s="41" t="e">
        <f aca="true">INDIRECT($A137&amp;"!C44",TRUE())</f>
        <v>#REF!</v>
      </c>
      <c r="D137" s="41" t="e">
        <f aca="true">INDIRECT($A137&amp;"!D44",TRUE())</f>
        <v>#REF!</v>
      </c>
      <c r="E137" s="41" t="e">
        <f aca="true">INDIRECT($A137&amp;"!E44",TRUE())</f>
        <v>#REF!</v>
      </c>
      <c r="F137" s="41" t="e">
        <f aca="true">INDIRECT($A137&amp;"!F44",TRUE())</f>
        <v>#REF!</v>
      </c>
      <c r="G137" s="41" t="e">
        <f aca="true">INDIRECT($A137&amp;"!G44",TRUE())</f>
        <v>#REF!</v>
      </c>
      <c r="H137" s="41" t="e">
        <f aca="true">INDIRECT($A137&amp;"!H44",TRUE())</f>
        <v>#REF!</v>
      </c>
      <c r="I137" s="41" t="e">
        <f aca="true">INDIRECT($A137&amp;"!I44",TRUE())</f>
        <v>#REF!</v>
      </c>
      <c r="J137" s="41" t="e">
        <f aca="true">INDIRECT($A137&amp;"!J44",TRUE())</f>
        <v>#REF!</v>
      </c>
      <c r="K137" s="41" t="e">
        <f aca="true">INDIRECT($A137&amp;"!K44",TRUE())</f>
        <v>#REF!</v>
      </c>
      <c r="L137" s="41" t="e">
        <f aca="true">INDIRECT($A137&amp;"!L44",TRUE())</f>
        <v>#REF!</v>
      </c>
      <c r="M137" s="41" t="e">
        <f aca="true">INDIRECT($A137&amp;"!M44",TRUE())</f>
        <v>#REF!</v>
      </c>
      <c r="N137" s="41" t="e">
        <f aca="true">INDIRECT($A137&amp;"!N44",TRUE())</f>
        <v>#REF!</v>
      </c>
      <c r="O137" s="41" t="e">
        <f aca="true">INDIRECT($A137&amp;"!O44",TRUE())</f>
        <v>#REF!</v>
      </c>
    </row>
    <row r="138" customFormat="false" ht="12" hidden="false" customHeight="true" outlineLevel="0" collapsed="false">
      <c r="A138" s="39" t="s">
        <v>64</v>
      </c>
      <c r="B138" s="40" t="s">
        <v>65</v>
      </c>
      <c r="C138" s="41" t="e">
        <f aca="true">INDIRECT($A138&amp;"!C44",TRUE())</f>
        <v>#REF!</v>
      </c>
      <c r="D138" s="41" t="e">
        <f aca="true">INDIRECT($A138&amp;"!D44",TRUE())</f>
        <v>#REF!</v>
      </c>
      <c r="E138" s="41" t="e">
        <f aca="true">INDIRECT($A138&amp;"!E44",TRUE())</f>
        <v>#REF!</v>
      </c>
      <c r="F138" s="41" t="e">
        <f aca="true">INDIRECT($A138&amp;"!F44",TRUE())</f>
        <v>#REF!</v>
      </c>
      <c r="G138" s="41" t="e">
        <f aca="true">INDIRECT($A138&amp;"!G44",TRUE())</f>
        <v>#REF!</v>
      </c>
      <c r="H138" s="41" t="e">
        <f aca="true">INDIRECT($A138&amp;"!H44",TRUE())</f>
        <v>#REF!</v>
      </c>
      <c r="I138" s="41" t="e">
        <f aca="true">INDIRECT($A138&amp;"!I44",TRUE())</f>
        <v>#REF!</v>
      </c>
      <c r="J138" s="41" t="e">
        <f aca="true">INDIRECT($A138&amp;"!J44",TRUE())</f>
        <v>#REF!</v>
      </c>
      <c r="K138" s="41" t="e">
        <f aca="true">INDIRECT($A138&amp;"!K44",TRUE())</f>
        <v>#REF!</v>
      </c>
      <c r="L138" s="41" t="e">
        <f aca="true">INDIRECT($A138&amp;"!L44",TRUE())</f>
        <v>#REF!</v>
      </c>
      <c r="M138" s="41" t="e">
        <f aca="true">INDIRECT($A138&amp;"!M44",TRUE())</f>
        <v>#REF!</v>
      </c>
      <c r="N138" s="41" t="e">
        <f aca="true">INDIRECT($A138&amp;"!N44",TRUE())</f>
        <v>#REF!</v>
      </c>
      <c r="O138" s="41" t="e">
        <f aca="true">INDIRECT($A138&amp;"!O44",TRUE())</f>
        <v>#REF!</v>
      </c>
    </row>
    <row r="139" customFormat="false" ht="12" hidden="false" customHeight="true" outlineLevel="0" collapsed="false">
      <c r="A139" s="39" t="s">
        <v>66</v>
      </c>
      <c r="B139" s="40" t="s">
        <v>67</v>
      </c>
      <c r="C139" s="41" t="e">
        <f aca="true">INDIRECT($A139&amp;"!C44",TRUE())</f>
        <v>#REF!</v>
      </c>
      <c r="D139" s="41" t="e">
        <f aca="true">INDIRECT($A139&amp;"!D44",TRUE())</f>
        <v>#REF!</v>
      </c>
      <c r="E139" s="41" t="e">
        <f aca="true">INDIRECT($A139&amp;"!E44",TRUE())</f>
        <v>#REF!</v>
      </c>
      <c r="F139" s="41" t="e">
        <f aca="true">INDIRECT($A139&amp;"!F44",TRUE())</f>
        <v>#REF!</v>
      </c>
      <c r="G139" s="41" t="e">
        <f aca="true">INDIRECT($A139&amp;"!G44",TRUE())</f>
        <v>#REF!</v>
      </c>
      <c r="H139" s="41" t="e">
        <f aca="true">INDIRECT($A139&amp;"!H44",TRUE())</f>
        <v>#REF!</v>
      </c>
      <c r="I139" s="41" t="e">
        <f aca="true">INDIRECT($A139&amp;"!I44",TRUE())</f>
        <v>#REF!</v>
      </c>
      <c r="J139" s="41" t="e">
        <f aca="true">INDIRECT($A139&amp;"!J44",TRUE())</f>
        <v>#REF!</v>
      </c>
      <c r="K139" s="41" t="e">
        <f aca="true">INDIRECT($A139&amp;"!K44",TRUE())</f>
        <v>#REF!</v>
      </c>
      <c r="L139" s="41" t="e">
        <f aca="true">INDIRECT($A139&amp;"!L44",TRUE())</f>
        <v>#REF!</v>
      </c>
      <c r="M139" s="41" t="e">
        <f aca="true">INDIRECT($A139&amp;"!M44",TRUE())</f>
        <v>#REF!</v>
      </c>
      <c r="N139" s="41" t="e">
        <f aca="true">INDIRECT($A139&amp;"!N44",TRUE())</f>
        <v>#REF!</v>
      </c>
      <c r="O139" s="41" t="e">
        <f aca="true">INDIRECT($A139&amp;"!O44",TRUE())</f>
        <v>#REF!</v>
      </c>
    </row>
    <row r="140" customFormat="false" ht="12" hidden="false" customHeight="true" outlineLevel="0" collapsed="false">
      <c r="A140" s="39" t="s">
        <v>68</v>
      </c>
      <c r="B140" s="40" t="s">
        <v>69</v>
      </c>
      <c r="C140" s="41" t="e">
        <f aca="true">INDIRECT($A140&amp;"!C44",TRUE())</f>
        <v>#REF!</v>
      </c>
      <c r="D140" s="41" t="e">
        <f aca="true">INDIRECT($A140&amp;"!D44",TRUE())</f>
        <v>#REF!</v>
      </c>
      <c r="E140" s="41" t="e">
        <f aca="true">INDIRECT($A140&amp;"!E44",TRUE())</f>
        <v>#REF!</v>
      </c>
      <c r="F140" s="41" t="e">
        <f aca="true">INDIRECT($A140&amp;"!F44",TRUE())</f>
        <v>#REF!</v>
      </c>
      <c r="G140" s="41" t="e">
        <f aca="true">INDIRECT($A140&amp;"!G44",TRUE())</f>
        <v>#REF!</v>
      </c>
      <c r="H140" s="41" t="e">
        <f aca="true">INDIRECT($A140&amp;"!H44",TRUE())</f>
        <v>#REF!</v>
      </c>
      <c r="I140" s="41" t="e">
        <f aca="true">INDIRECT($A140&amp;"!I44",TRUE())</f>
        <v>#REF!</v>
      </c>
      <c r="J140" s="41" t="e">
        <f aca="true">INDIRECT($A140&amp;"!J44",TRUE())</f>
        <v>#REF!</v>
      </c>
      <c r="K140" s="41" t="e">
        <f aca="true">INDIRECT($A140&amp;"!K44",TRUE())</f>
        <v>#REF!</v>
      </c>
      <c r="L140" s="41" t="e">
        <f aca="true">INDIRECT($A140&amp;"!L44",TRUE())</f>
        <v>#REF!</v>
      </c>
      <c r="M140" s="41" t="e">
        <f aca="true">INDIRECT($A140&amp;"!M44",TRUE())</f>
        <v>#REF!</v>
      </c>
      <c r="N140" s="41" t="e">
        <f aca="true">INDIRECT($A140&amp;"!N44",TRUE())</f>
        <v>#REF!</v>
      </c>
      <c r="O140" s="41" t="e">
        <f aca="true">INDIRECT($A140&amp;"!O44",TRUE())</f>
        <v>#REF!</v>
      </c>
    </row>
    <row r="141" customFormat="false" ht="12" hidden="false" customHeight="true" outlineLevel="0" collapsed="false">
      <c r="A141" s="39" t="s">
        <v>70</v>
      </c>
      <c r="B141" s="40" t="s">
        <v>71</v>
      </c>
      <c r="C141" s="41" t="e">
        <f aca="true">INDIRECT($A141&amp;"!C44",TRUE())</f>
        <v>#REF!</v>
      </c>
      <c r="D141" s="41" t="e">
        <f aca="true">INDIRECT($A141&amp;"!D44",TRUE())</f>
        <v>#REF!</v>
      </c>
      <c r="E141" s="41" t="e">
        <f aca="true">INDIRECT($A141&amp;"!E44",TRUE())</f>
        <v>#REF!</v>
      </c>
      <c r="F141" s="41" t="e">
        <f aca="true">INDIRECT($A141&amp;"!F44",TRUE())</f>
        <v>#REF!</v>
      </c>
      <c r="G141" s="41" t="e">
        <f aca="true">INDIRECT($A141&amp;"!G44",TRUE())</f>
        <v>#REF!</v>
      </c>
      <c r="H141" s="41" t="e">
        <f aca="true">INDIRECT($A141&amp;"!H44",TRUE())</f>
        <v>#REF!</v>
      </c>
      <c r="I141" s="41" t="e">
        <f aca="true">INDIRECT($A141&amp;"!I44",TRUE())</f>
        <v>#REF!</v>
      </c>
      <c r="J141" s="41" t="e">
        <f aca="true">INDIRECT($A141&amp;"!J44",TRUE())</f>
        <v>#REF!</v>
      </c>
      <c r="K141" s="41" t="e">
        <f aca="true">INDIRECT($A141&amp;"!K44",TRUE())</f>
        <v>#REF!</v>
      </c>
      <c r="L141" s="41" t="e">
        <f aca="true">INDIRECT($A141&amp;"!L44",TRUE())</f>
        <v>#REF!</v>
      </c>
      <c r="M141" s="41" t="e">
        <f aca="true">INDIRECT($A141&amp;"!M44",TRUE())</f>
        <v>#REF!</v>
      </c>
      <c r="N141" s="41" t="e">
        <f aca="true">INDIRECT($A141&amp;"!N44",TRUE())</f>
        <v>#REF!</v>
      </c>
      <c r="O141" s="41" t="e">
        <f aca="true">INDIRECT($A141&amp;"!O44",TRUE())</f>
        <v>#REF!</v>
      </c>
    </row>
    <row r="142" customFormat="false" ht="12" hidden="false" customHeight="true" outlineLevel="0" collapsed="false">
      <c r="A142" s="39" t="s">
        <v>72</v>
      </c>
      <c r="B142" s="40" t="s">
        <v>73</v>
      </c>
      <c r="C142" s="41" t="e">
        <f aca="true">INDIRECT($A142&amp;"!C44",TRUE())</f>
        <v>#REF!</v>
      </c>
      <c r="D142" s="41" t="e">
        <f aca="true">INDIRECT($A142&amp;"!D44",TRUE())</f>
        <v>#REF!</v>
      </c>
      <c r="E142" s="41" t="e">
        <f aca="true">INDIRECT($A142&amp;"!E44",TRUE())</f>
        <v>#REF!</v>
      </c>
      <c r="F142" s="41" t="e">
        <f aca="true">INDIRECT($A142&amp;"!F44",TRUE())</f>
        <v>#REF!</v>
      </c>
      <c r="G142" s="41" t="e">
        <f aca="true">INDIRECT($A142&amp;"!G44",TRUE())</f>
        <v>#REF!</v>
      </c>
      <c r="H142" s="41" t="e">
        <f aca="true">INDIRECT($A142&amp;"!H44",TRUE())</f>
        <v>#REF!</v>
      </c>
      <c r="I142" s="41" t="e">
        <f aca="true">INDIRECT($A142&amp;"!I44",TRUE())</f>
        <v>#REF!</v>
      </c>
      <c r="J142" s="41" t="e">
        <f aca="true">INDIRECT($A142&amp;"!J44",TRUE())</f>
        <v>#REF!</v>
      </c>
      <c r="K142" s="41" t="e">
        <f aca="true">INDIRECT($A142&amp;"!K44",TRUE())</f>
        <v>#REF!</v>
      </c>
      <c r="L142" s="41" t="e">
        <f aca="true">INDIRECT($A142&amp;"!L44",TRUE())</f>
        <v>#REF!</v>
      </c>
      <c r="M142" s="41" t="e">
        <f aca="true">INDIRECT($A142&amp;"!M44",TRUE())</f>
        <v>#REF!</v>
      </c>
      <c r="N142" s="41" t="e">
        <f aca="true">INDIRECT($A142&amp;"!N44",TRUE())</f>
        <v>#REF!</v>
      </c>
      <c r="O142" s="41" t="e">
        <f aca="true">INDIRECT($A142&amp;"!O44",TRUE())</f>
        <v>#REF!</v>
      </c>
    </row>
    <row r="143" customFormat="false" ht="12" hidden="false" customHeight="true" outlineLevel="0" collapsed="false">
      <c r="A143" s="39" t="s">
        <v>74</v>
      </c>
      <c r="B143" s="40" t="s">
        <v>75</v>
      </c>
      <c r="C143" s="41" t="e">
        <f aca="true">INDIRECT($A143&amp;"!C44",TRUE())</f>
        <v>#REF!</v>
      </c>
      <c r="D143" s="41" t="e">
        <f aca="true">INDIRECT($A143&amp;"!D44",TRUE())</f>
        <v>#REF!</v>
      </c>
      <c r="E143" s="41" t="e">
        <f aca="true">INDIRECT($A143&amp;"!E44",TRUE())</f>
        <v>#REF!</v>
      </c>
      <c r="F143" s="41" t="e">
        <f aca="true">INDIRECT($A143&amp;"!F44",TRUE())</f>
        <v>#REF!</v>
      </c>
      <c r="G143" s="41" t="e">
        <f aca="true">INDIRECT($A143&amp;"!G44",TRUE())</f>
        <v>#REF!</v>
      </c>
      <c r="H143" s="41" t="e">
        <f aca="true">INDIRECT($A143&amp;"!H44",TRUE())</f>
        <v>#REF!</v>
      </c>
      <c r="I143" s="41" t="e">
        <f aca="true">INDIRECT($A143&amp;"!I44",TRUE())</f>
        <v>#REF!</v>
      </c>
      <c r="J143" s="41" t="e">
        <f aca="true">INDIRECT($A143&amp;"!J44",TRUE())</f>
        <v>#REF!</v>
      </c>
      <c r="K143" s="41" t="e">
        <f aca="true">INDIRECT($A143&amp;"!K44",TRUE())</f>
        <v>#REF!</v>
      </c>
      <c r="L143" s="41" t="e">
        <f aca="true">INDIRECT($A143&amp;"!L44",TRUE())</f>
        <v>#REF!</v>
      </c>
      <c r="M143" s="41" t="e">
        <f aca="true">INDIRECT($A143&amp;"!M44",TRUE())</f>
        <v>#REF!</v>
      </c>
      <c r="N143" s="41" t="e">
        <f aca="true">INDIRECT($A143&amp;"!N44",TRUE())</f>
        <v>#REF!</v>
      </c>
      <c r="O143" s="41" t="e">
        <f aca="true">INDIRECT($A143&amp;"!O44",TRUE())</f>
        <v>#REF!</v>
      </c>
    </row>
    <row r="144" customFormat="false" ht="12" hidden="false" customHeight="true" outlineLevel="0" collapsed="false">
      <c r="A144" s="39" t="s">
        <v>76</v>
      </c>
      <c r="B144" s="40" t="s">
        <v>77</v>
      </c>
      <c r="C144" s="41" t="e">
        <f aca="true">INDIRECT($A144&amp;"!C44",TRUE())</f>
        <v>#REF!</v>
      </c>
      <c r="D144" s="41" t="e">
        <f aca="true">INDIRECT($A144&amp;"!D44",TRUE())</f>
        <v>#REF!</v>
      </c>
      <c r="E144" s="41" t="e">
        <f aca="true">INDIRECT($A144&amp;"!E44",TRUE())</f>
        <v>#REF!</v>
      </c>
      <c r="F144" s="41" t="e">
        <f aca="true">INDIRECT($A144&amp;"!F44",TRUE())</f>
        <v>#REF!</v>
      </c>
      <c r="G144" s="41" t="e">
        <f aca="true">INDIRECT($A144&amp;"!G44",TRUE())</f>
        <v>#REF!</v>
      </c>
      <c r="H144" s="41" t="e">
        <f aca="true">INDIRECT($A144&amp;"!H44",TRUE())</f>
        <v>#REF!</v>
      </c>
      <c r="I144" s="41" t="e">
        <f aca="true">INDIRECT($A144&amp;"!I44",TRUE())</f>
        <v>#REF!</v>
      </c>
      <c r="J144" s="41" t="e">
        <f aca="true">INDIRECT($A144&amp;"!J44",TRUE())</f>
        <v>#REF!</v>
      </c>
      <c r="K144" s="41" t="e">
        <f aca="true">INDIRECT($A144&amp;"!K44",TRUE())</f>
        <v>#REF!</v>
      </c>
      <c r="L144" s="41" t="e">
        <f aca="true">INDIRECT($A144&amp;"!L44",TRUE())</f>
        <v>#REF!</v>
      </c>
      <c r="M144" s="41" t="e">
        <f aca="true">INDIRECT($A144&amp;"!M44",TRUE())</f>
        <v>#REF!</v>
      </c>
      <c r="N144" s="41" t="e">
        <f aca="true">INDIRECT($A144&amp;"!N44",TRUE())</f>
        <v>#REF!</v>
      </c>
      <c r="O144" s="41" t="e">
        <f aca="true">INDIRECT($A144&amp;"!O44",TRUE())</f>
        <v>#REF!</v>
      </c>
    </row>
    <row r="145" customFormat="false" ht="12" hidden="false" customHeight="true" outlineLevel="0" collapsed="false">
      <c r="A145" s="42" t="s">
        <v>78</v>
      </c>
      <c r="B145" s="43" t="s">
        <v>79</v>
      </c>
      <c r="C145" s="44" t="e">
        <f aca="true">INDIRECT($A145&amp;"!C44",TRUE())</f>
        <v>#REF!</v>
      </c>
      <c r="D145" s="44" t="e">
        <f aca="true">INDIRECT($A145&amp;"!D44",TRUE())</f>
        <v>#REF!</v>
      </c>
      <c r="E145" s="44" t="e">
        <f aca="true">INDIRECT($A145&amp;"!E44",TRUE())</f>
        <v>#REF!</v>
      </c>
      <c r="F145" s="44" t="e">
        <f aca="true">INDIRECT($A145&amp;"!F44",TRUE())</f>
        <v>#REF!</v>
      </c>
      <c r="G145" s="44" t="e">
        <f aca="true">INDIRECT($A145&amp;"!G44",TRUE())</f>
        <v>#REF!</v>
      </c>
      <c r="H145" s="44" t="e">
        <f aca="true">INDIRECT($A145&amp;"!H44",TRUE())</f>
        <v>#REF!</v>
      </c>
      <c r="I145" s="44" t="e">
        <f aca="true">INDIRECT($A145&amp;"!I44",TRUE())</f>
        <v>#REF!</v>
      </c>
      <c r="J145" s="44" t="e">
        <f aca="true">INDIRECT($A145&amp;"!J44",TRUE())</f>
        <v>#REF!</v>
      </c>
      <c r="K145" s="44" t="e">
        <f aca="true">INDIRECT($A145&amp;"!K44",TRUE())</f>
        <v>#REF!</v>
      </c>
      <c r="L145" s="44" t="e">
        <f aca="true">INDIRECT($A145&amp;"!L44",TRUE())</f>
        <v>#REF!</v>
      </c>
      <c r="M145" s="44" t="e">
        <f aca="true">INDIRECT($A145&amp;"!M44",TRUE())</f>
        <v>#REF!</v>
      </c>
      <c r="N145" s="44" t="e">
        <f aca="true">INDIRECT($A145&amp;"!N44",TRUE())</f>
        <v>#REF!</v>
      </c>
      <c r="O145" s="44" t="e">
        <f aca="true">INDIRECT($A145&amp;"!O44",TRUE())</f>
        <v>#REF!</v>
      </c>
    </row>
    <row r="146" customFormat="false" ht="12" hidden="false" customHeight="true" outlineLevel="0" collapsed="false">
      <c r="A146" s="45" t="s">
        <v>80</v>
      </c>
      <c r="B146" s="46" t="s">
        <v>81</v>
      </c>
      <c r="C146" s="47" t="e">
        <f aca="true">INDIRECT($A146&amp;"!C44",TRUE())</f>
        <v>#REF!</v>
      </c>
      <c r="D146" s="48" t="e">
        <f aca="true">INDIRECT($A146&amp;"!D44",TRUE())</f>
        <v>#REF!</v>
      </c>
      <c r="E146" s="48" t="e">
        <f aca="true">INDIRECT($A146&amp;"!E44",TRUE())</f>
        <v>#REF!</v>
      </c>
      <c r="F146" s="48" t="e">
        <f aca="true">INDIRECT($A146&amp;"!F44",TRUE())</f>
        <v>#REF!</v>
      </c>
      <c r="G146" s="48" t="e">
        <f aca="true">INDIRECT($A146&amp;"!G44",TRUE())</f>
        <v>#REF!</v>
      </c>
      <c r="H146" s="48" t="e">
        <f aca="true">INDIRECT($A146&amp;"!H44",TRUE())</f>
        <v>#REF!</v>
      </c>
      <c r="I146" s="48" t="e">
        <f aca="true">INDIRECT($A146&amp;"!I44",TRUE())</f>
        <v>#REF!</v>
      </c>
      <c r="J146" s="48" t="e">
        <f aca="true">INDIRECT($A146&amp;"!J44",TRUE())</f>
        <v>#REF!</v>
      </c>
      <c r="K146" s="48" t="e">
        <f aca="true">INDIRECT($A146&amp;"!K44",TRUE())</f>
        <v>#REF!</v>
      </c>
      <c r="L146" s="48" t="e">
        <f aca="true">INDIRECT($A146&amp;"!L44",TRUE())</f>
        <v>#REF!</v>
      </c>
      <c r="M146" s="48" t="e">
        <f aca="true">INDIRECT($A146&amp;"!M44",TRUE())</f>
        <v>#REF!</v>
      </c>
      <c r="N146" s="48" t="e">
        <f aca="true">INDIRECT($A146&amp;"!N44",TRUE())</f>
        <v>#REF!</v>
      </c>
      <c r="O146" s="48" t="e">
        <f aca="true">INDIRECT($A146&amp;"!O44",TRUE())</f>
        <v>#REF!</v>
      </c>
    </row>
    <row r="147" customFormat="false" ht="12" hidden="false" customHeight="true" outlineLevel="0" collapsed="false">
      <c r="A147" s="49" t="s">
        <v>82</v>
      </c>
      <c r="B147" s="50" t="s">
        <v>83</v>
      </c>
      <c r="C147" s="41" t="e">
        <f aca="true">INDIRECT($A147&amp;"!C44",TRUE())</f>
        <v>#REF!</v>
      </c>
      <c r="D147" s="41" t="e">
        <f aca="true">INDIRECT($A147&amp;"!D44",TRUE())</f>
        <v>#REF!</v>
      </c>
      <c r="E147" s="41" t="e">
        <f aca="true">INDIRECT($A147&amp;"!E44",TRUE())</f>
        <v>#REF!</v>
      </c>
      <c r="F147" s="41" t="e">
        <f aca="true">INDIRECT($A147&amp;"!F44",TRUE())</f>
        <v>#REF!</v>
      </c>
      <c r="G147" s="41" t="e">
        <f aca="true">INDIRECT($A147&amp;"!G44",TRUE())</f>
        <v>#REF!</v>
      </c>
      <c r="H147" s="41" t="e">
        <f aca="true">INDIRECT($A147&amp;"!H44",TRUE())</f>
        <v>#REF!</v>
      </c>
      <c r="I147" s="41" t="e">
        <f aca="true">INDIRECT($A147&amp;"!I44",TRUE())</f>
        <v>#REF!</v>
      </c>
      <c r="J147" s="41" t="e">
        <f aca="true">INDIRECT($A147&amp;"!J44",TRUE())</f>
        <v>#REF!</v>
      </c>
      <c r="K147" s="41" t="e">
        <f aca="true">INDIRECT($A147&amp;"!K44",TRUE())</f>
        <v>#REF!</v>
      </c>
      <c r="L147" s="41" t="e">
        <f aca="true">INDIRECT($A147&amp;"!L44",TRUE())</f>
        <v>#REF!</v>
      </c>
      <c r="M147" s="41" t="e">
        <f aca="true">INDIRECT($A147&amp;"!M44",TRUE())</f>
        <v>#REF!</v>
      </c>
      <c r="N147" s="41" t="e">
        <f aca="true">INDIRECT($A147&amp;"!N44",TRUE())</f>
        <v>#REF!</v>
      </c>
      <c r="O147" s="41" t="e">
        <f aca="true">INDIRECT($A147&amp;"!O44",TRUE())</f>
        <v>#REF!</v>
      </c>
    </row>
    <row r="148" customFormat="false" ht="12" hidden="false" customHeight="true" outlineLevel="0" collapsed="false">
      <c r="A148" s="33" t="s">
        <v>84</v>
      </c>
      <c r="B148" s="34" t="s">
        <v>85</v>
      </c>
      <c r="C148" s="51" t="e">
        <f aca="true">INDIRECT($A148&amp;"!C44",TRUE())</f>
        <v>#REF!</v>
      </c>
      <c r="D148" s="51" t="e">
        <f aca="true">INDIRECT($A148&amp;"!D44",TRUE())</f>
        <v>#REF!</v>
      </c>
      <c r="E148" s="51" t="e">
        <f aca="true">INDIRECT($A148&amp;"!E44",TRUE())</f>
        <v>#REF!</v>
      </c>
      <c r="F148" s="51" t="e">
        <f aca="true">INDIRECT($A148&amp;"!F44",TRUE())</f>
        <v>#REF!</v>
      </c>
      <c r="G148" s="51" t="e">
        <f aca="true">INDIRECT($A148&amp;"!G44",TRUE())</f>
        <v>#REF!</v>
      </c>
      <c r="H148" s="51" t="e">
        <f aca="true">INDIRECT($A148&amp;"!H44",TRUE())</f>
        <v>#REF!</v>
      </c>
      <c r="I148" s="51" t="e">
        <f aca="true">INDIRECT($A148&amp;"!I44",TRUE())</f>
        <v>#REF!</v>
      </c>
      <c r="J148" s="51" t="e">
        <f aca="true">INDIRECT($A148&amp;"!J44",TRUE())</f>
        <v>#REF!</v>
      </c>
      <c r="K148" s="51" t="e">
        <f aca="true">INDIRECT($A148&amp;"!K44",TRUE())</f>
        <v>#REF!</v>
      </c>
      <c r="L148" s="51" t="e">
        <f aca="true">INDIRECT($A148&amp;"!L44",TRUE())</f>
        <v>#REF!</v>
      </c>
      <c r="M148" s="51" t="e">
        <f aca="true">INDIRECT($A148&amp;"!M44",TRUE())</f>
        <v>#REF!</v>
      </c>
      <c r="N148" s="51" t="e">
        <f aca="true">INDIRECT($A148&amp;"!N44",TRUE())</f>
        <v>#REF!</v>
      </c>
      <c r="O148" s="51" t="e">
        <f aca="true">INDIRECT($A148&amp;"!O44",TRUE())</f>
        <v>#REF!</v>
      </c>
    </row>
    <row r="149" customFormat="false" ht="12" hidden="false" customHeight="true" outlineLevel="0" collapsed="false">
      <c r="A149" s="42" t="s">
        <v>86</v>
      </c>
      <c r="B149" s="43" t="s">
        <v>87</v>
      </c>
      <c r="C149" s="66" t="e">
        <f aca="true">INDIRECT($A149&amp;"!C44",TRUE())</f>
        <v>#REF!</v>
      </c>
      <c r="D149" s="66" t="e">
        <f aca="true">INDIRECT($A149&amp;"!D44",TRUE())</f>
        <v>#REF!</v>
      </c>
      <c r="E149" s="66" t="e">
        <f aca="true">INDIRECT($A149&amp;"!E44",TRUE())</f>
        <v>#REF!</v>
      </c>
      <c r="F149" s="66" t="e">
        <f aca="true">INDIRECT($A149&amp;"!F44",TRUE())</f>
        <v>#REF!</v>
      </c>
      <c r="G149" s="66" t="e">
        <f aca="true">INDIRECT($A149&amp;"!G44",TRUE())</f>
        <v>#REF!</v>
      </c>
      <c r="H149" s="66" t="e">
        <f aca="true">INDIRECT($A149&amp;"!H44",TRUE())</f>
        <v>#REF!</v>
      </c>
      <c r="I149" s="66" t="e">
        <f aca="true">INDIRECT($A149&amp;"!I44",TRUE())</f>
        <v>#REF!</v>
      </c>
      <c r="J149" s="66" t="e">
        <f aca="true">INDIRECT($A149&amp;"!J44",TRUE())</f>
        <v>#REF!</v>
      </c>
      <c r="K149" s="66" t="e">
        <f aca="true">INDIRECT($A149&amp;"!K44",TRUE())</f>
        <v>#REF!</v>
      </c>
      <c r="L149" s="66" t="e">
        <f aca="true">INDIRECT($A149&amp;"!L44",TRUE())</f>
        <v>#REF!</v>
      </c>
      <c r="M149" s="66" t="e">
        <f aca="true">INDIRECT($A149&amp;"!M44",TRUE())</f>
        <v>#REF!</v>
      </c>
      <c r="N149" s="66" t="e">
        <f aca="true">INDIRECT($A149&amp;"!N44",TRUE())</f>
        <v>#REF!</v>
      </c>
      <c r="O149" s="66" t="e">
        <f aca="true">INDIRECT($A149&amp;"!O44",TRUE())</f>
        <v>#REF!</v>
      </c>
    </row>
    <row r="150" customFormat="false" ht="24" hidden="false" customHeight="true" outlineLevel="0" collapsed="false">
      <c r="A150" s="42" t="s">
        <v>88</v>
      </c>
      <c r="B150" s="67" t="s">
        <v>89</v>
      </c>
      <c r="C150" s="66" t="e">
        <f aca="true">INDIRECT($A150&amp;"!C44",TRUE())</f>
        <v>#REF!</v>
      </c>
      <c r="D150" s="66" t="e">
        <f aca="true">INDIRECT($A150&amp;"!D44",TRUE())</f>
        <v>#REF!</v>
      </c>
      <c r="E150" s="66" t="e">
        <f aca="true">INDIRECT($A150&amp;"!E44",TRUE())</f>
        <v>#REF!</v>
      </c>
      <c r="F150" s="66" t="e">
        <f aca="true">INDIRECT($A150&amp;"!F44",TRUE())</f>
        <v>#REF!</v>
      </c>
      <c r="G150" s="66" t="e">
        <f aca="true">INDIRECT($A150&amp;"!G44",TRUE())</f>
        <v>#REF!</v>
      </c>
      <c r="H150" s="66" t="e">
        <f aca="true">INDIRECT($A150&amp;"!H44",TRUE())</f>
        <v>#REF!</v>
      </c>
      <c r="I150" s="66" t="e">
        <f aca="true">INDIRECT($A150&amp;"!I44",TRUE())</f>
        <v>#REF!</v>
      </c>
      <c r="J150" s="66" t="e">
        <f aca="true">INDIRECT($A150&amp;"!J44",TRUE())</f>
        <v>#REF!</v>
      </c>
      <c r="K150" s="66" t="e">
        <f aca="true">INDIRECT($A150&amp;"!K44",TRUE())</f>
        <v>#REF!</v>
      </c>
      <c r="L150" s="66" t="e">
        <f aca="true">INDIRECT($A150&amp;"!L44",TRUE())</f>
        <v>#REF!</v>
      </c>
      <c r="M150" s="66" t="e">
        <f aca="true">INDIRECT($A150&amp;"!M44",TRUE())</f>
        <v>#REF!</v>
      </c>
      <c r="N150" s="66" t="e">
        <f aca="true">INDIRECT($A150&amp;"!N44",TRUE())</f>
        <v>#REF!</v>
      </c>
      <c r="O150" s="66" t="e">
        <f aca="true">INDIRECT($A150&amp;"!O44",TRUE())</f>
        <v>#REF!</v>
      </c>
    </row>
    <row r="151" customFormat="false" ht="15" hidden="false" customHeight="true" outlineLevel="0" collapsed="false">
      <c r="A151" s="55" t="s">
        <v>90</v>
      </c>
      <c r="B151" s="56" t="s">
        <v>91</v>
      </c>
      <c r="C151" s="57" t="e">
        <f aca="true">INDIRECT($A151&amp;"!C44",TRUE())</f>
        <v>#REF!</v>
      </c>
      <c r="D151" s="57" t="e">
        <f aca="true">INDIRECT($A151&amp;"!D44",TRUE())</f>
        <v>#REF!</v>
      </c>
      <c r="E151" s="57" t="e">
        <f aca="true">INDIRECT($A151&amp;"!E44",TRUE())</f>
        <v>#REF!</v>
      </c>
      <c r="F151" s="57" t="e">
        <f aca="true">INDIRECT($A151&amp;"!F44",TRUE())</f>
        <v>#REF!</v>
      </c>
      <c r="G151" s="57" t="e">
        <f aca="true">INDIRECT($A151&amp;"!G44",TRUE())</f>
        <v>#REF!</v>
      </c>
      <c r="H151" s="57" t="e">
        <f aca="true">INDIRECT($A151&amp;"!H44",TRUE())</f>
        <v>#REF!</v>
      </c>
      <c r="I151" s="57" t="e">
        <f aca="true">INDIRECT($A151&amp;"!I44",TRUE())</f>
        <v>#REF!</v>
      </c>
      <c r="J151" s="57" t="e">
        <f aca="true">INDIRECT($A151&amp;"!J44",TRUE())</f>
        <v>#REF!</v>
      </c>
      <c r="K151" s="57" t="e">
        <f aca="true">INDIRECT($A151&amp;"!K44",TRUE())</f>
        <v>#REF!</v>
      </c>
      <c r="L151" s="57" t="e">
        <f aca="true">INDIRECT($A151&amp;"!L44",TRUE())</f>
        <v>#REF!</v>
      </c>
      <c r="M151" s="57" t="e">
        <f aca="true">INDIRECT($A151&amp;"!M44",TRUE())</f>
        <v>#REF!</v>
      </c>
      <c r="N151" s="57" t="e">
        <f aca="true">INDIRECT($A151&amp;"!N44",TRUE())</f>
        <v>#REF!</v>
      </c>
      <c r="O151" s="57" t="e">
        <f aca="true">INDIRECT($A151&amp;"!O44",TRUE())</f>
        <v>#REF!</v>
      </c>
    </row>
  </sheetData>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5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5.7382296742142</v>
      </c>
      <c r="D7" s="79" t="n">
        <v>15.8554246680042</v>
      </c>
      <c r="E7" s="79" t="n">
        <v>15.784942199293</v>
      </c>
      <c r="F7" s="79" t="n">
        <v>16.0641129263399</v>
      </c>
      <c r="G7" s="79" t="n">
        <v>16.9294556653272</v>
      </c>
      <c r="H7" s="79" t="n">
        <v>17.8829183218143</v>
      </c>
      <c r="I7" s="79" t="n">
        <v>17.9310973606984</v>
      </c>
      <c r="J7" s="79" t="n">
        <v>18.5208551838458</v>
      </c>
      <c r="K7" s="79" t="n">
        <v>18.6336885757343</v>
      </c>
      <c r="L7" s="79" t="n">
        <v>19.1330280274843</v>
      </c>
      <c r="M7" s="79" t="n">
        <v>19.629098534793</v>
      </c>
      <c r="N7" s="79" t="n">
        <v>19.7571352215227</v>
      </c>
      <c r="O7" s="79" t="n">
        <v>19.9774848919154</v>
      </c>
      <c r="P7" s="79" t="n">
        <v>0</v>
      </c>
      <c r="Q7" s="79" t="n">
        <v>0</v>
      </c>
      <c r="R7" s="79" t="n">
        <v>0</v>
      </c>
      <c r="S7" s="79" t="n">
        <v>0</v>
      </c>
    </row>
    <row r="8" s="74" customFormat="true" ht="15" hidden="false" customHeight="true" outlineLevel="0" collapsed="false">
      <c r="A8" s="74" t="s">
        <v>99</v>
      </c>
      <c r="C8" s="79" t="n">
        <v>0.476221972352669</v>
      </c>
      <c r="D8" s="79" t="n">
        <v>1.14646030381198</v>
      </c>
      <c r="E8" s="79" t="n">
        <v>3.35549357213263</v>
      </c>
      <c r="F8" s="79" t="n">
        <v>8.03609373301311</v>
      </c>
      <c r="G8" s="79" t="n">
        <v>17.1804143747276</v>
      </c>
      <c r="H8" s="79" t="n">
        <v>29.1016841106532</v>
      </c>
      <c r="I8" s="79" t="n">
        <v>44.5041803738126</v>
      </c>
      <c r="J8" s="79" t="n">
        <v>55.4981340472117</v>
      </c>
      <c r="K8" s="79" t="n">
        <v>60.2672524144961</v>
      </c>
      <c r="L8" s="79" t="n">
        <v>60.5423643910341</v>
      </c>
      <c r="M8" s="79" t="n">
        <v>60.5536534511871</v>
      </c>
      <c r="N8" s="79" t="n">
        <v>60.3032475692837</v>
      </c>
      <c r="O8" s="79" t="n">
        <v>60.6781571034632</v>
      </c>
      <c r="P8" s="79" t="n">
        <v>0</v>
      </c>
      <c r="Q8" s="79" t="n">
        <v>0</v>
      </c>
      <c r="R8" s="79" t="n">
        <v>0</v>
      </c>
      <c r="S8" s="79" t="n">
        <v>0</v>
      </c>
    </row>
    <row r="9" s="74" customFormat="true" ht="15" hidden="false" customHeight="true" outlineLevel="0" collapsed="false">
      <c r="A9" s="74" t="s">
        <v>100</v>
      </c>
      <c r="C9" s="79" t="n">
        <v>0</v>
      </c>
      <c r="D9" s="79" t="n">
        <v>0</v>
      </c>
      <c r="E9" s="79" t="n">
        <v>0</v>
      </c>
      <c r="F9" s="79" t="n">
        <v>0.0257953568357696</v>
      </c>
      <c r="G9" s="79" t="n">
        <v>0.0472914875322442</v>
      </c>
      <c r="H9" s="79" t="n">
        <v>0.0558899398108341</v>
      </c>
      <c r="I9" s="79" t="n">
        <v>0.0730868443680138</v>
      </c>
      <c r="J9" s="79" t="n">
        <v>0.124161650902838</v>
      </c>
      <c r="K9" s="79" t="n">
        <v>0.679965606190886</v>
      </c>
      <c r="L9" s="79" t="n">
        <v>2.11693895098882</v>
      </c>
      <c r="M9" s="79" t="n">
        <v>4.81083404987102</v>
      </c>
      <c r="N9" s="79" t="n">
        <v>10.5423043852107</v>
      </c>
      <c r="O9" s="79" t="n">
        <v>17.1677558039553</v>
      </c>
      <c r="P9" s="79" t="n">
        <v>0</v>
      </c>
      <c r="Q9" s="79" t="n">
        <v>0</v>
      </c>
      <c r="R9" s="79" t="n">
        <v>0</v>
      </c>
      <c r="S9" s="79" t="n">
        <v>0</v>
      </c>
    </row>
    <row r="10" s="74" customFormat="true" ht="15" hidden="false" customHeight="true" outlineLevel="0" collapsed="false">
      <c r="A10" s="74" t="s">
        <v>101</v>
      </c>
      <c r="C10" s="79" t="n">
        <v>58.2883061049011</v>
      </c>
      <c r="D10" s="79" t="n">
        <v>135.327601031814</v>
      </c>
      <c r="E10" s="79" t="n">
        <v>97.5171969045572</v>
      </c>
      <c r="F10" s="79" t="n">
        <v>118.144539982803</v>
      </c>
      <c r="G10" s="79" t="n">
        <v>151.392949269132</v>
      </c>
      <c r="H10" s="79" t="n">
        <v>182.795012897678</v>
      </c>
      <c r="I10" s="79" t="n">
        <v>174.916509028375</v>
      </c>
      <c r="J10" s="79" t="n">
        <v>131.293379191746</v>
      </c>
      <c r="K10" s="79" t="n">
        <v>114.617368873603</v>
      </c>
      <c r="L10" s="79" t="n">
        <v>122.892949269132</v>
      </c>
      <c r="M10" s="79" t="n">
        <v>146.348065348237</v>
      </c>
      <c r="N10" s="79" t="n">
        <v>142.816423043852</v>
      </c>
      <c r="O10" s="79" t="n">
        <v>128.355975924334</v>
      </c>
      <c r="P10" s="79" t="n">
        <v>0</v>
      </c>
      <c r="Q10" s="79" t="n">
        <v>0</v>
      </c>
      <c r="R10" s="79" t="n">
        <v>0</v>
      </c>
      <c r="S10" s="79" t="n">
        <v>0</v>
      </c>
    </row>
    <row r="11" s="74" customFormat="true" ht="15" hidden="false" customHeight="true" outlineLevel="0" collapsed="false">
      <c r="A11" s="74" t="s">
        <v>102</v>
      </c>
      <c r="C11" s="79" t="n">
        <v>4.08245915735167</v>
      </c>
      <c r="D11" s="79" t="n">
        <v>7.17970765262253</v>
      </c>
      <c r="E11" s="79" t="n">
        <v>11.2110920034394</v>
      </c>
      <c r="F11" s="79" t="n">
        <v>16.1618228718831</v>
      </c>
      <c r="G11" s="79" t="n">
        <v>15.2922613929492</v>
      </c>
      <c r="H11" s="79" t="n">
        <v>17.9649183147033</v>
      </c>
      <c r="I11" s="86" t="n">
        <v>22.5434221840069</v>
      </c>
      <c r="J11" s="79" t="n">
        <v>28.5539982803096</v>
      </c>
      <c r="K11" s="79" t="n">
        <v>27.6721410146174</v>
      </c>
      <c r="L11" s="79" t="n">
        <v>34.6339638865004</v>
      </c>
      <c r="M11" s="79" t="n">
        <v>36.4883920894239</v>
      </c>
      <c r="N11" s="79" t="n">
        <v>43.016079105761</v>
      </c>
      <c r="O11" s="79" t="n">
        <v>49.7286328460877</v>
      </c>
      <c r="P11" s="79" t="n">
        <v>0</v>
      </c>
      <c r="Q11" s="79" t="n">
        <v>0</v>
      </c>
      <c r="R11" s="79" t="n">
        <v>0</v>
      </c>
      <c r="S11" s="79" t="n">
        <v>0</v>
      </c>
    </row>
    <row r="12" s="74" customFormat="true" ht="15" hidden="false" customHeight="true" outlineLevel="0" collapsed="false">
      <c r="A12" s="80" t="s">
        <v>103</v>
      </c>
      <c r="B12" s="80"/>
      <c r="C12" s="81" t="n">
        <f aca="false">SUM(C7:C11)</f>
        <v>78.5852169088197</v>
      </c>
      <c r="D12" s="81" t="n">
        <f aca="false">SUM(D7:D11)</f>
        <v>159.509193656253</v>
      </c>
      <c r="E12" s="81" t="n">
        <f aca="false">SUM(E7:E11)</f>
        <v>127.868724679422</v>
      </c>
      <c r="F12" s="81" t="n">
        <f aca="false">SUM(F7:F11)</f>
        <v>158.432364870875</v>
      </c>
      <c r="G12" s="81" t="n">
        <f aca="false">SUM(G7:G11)</f>
        <v>200.842372189668</v>
      </c>
      <c r="H12" s="81" t="n">
        <f aca="false">SUM(H7:H11)</f>
        <v>247.80042358466</v>
      </c>
      <c r="I12" s="81" t="n">
        <f aca="false">SUM(I7:I11)</f>
        <v>259.968295791261</v>
      </c>
      <c r="J12" s="81" t="n">
        <f aca="false">SUM(J7:J11)</f>
        <v>233.990528354015</v>
      </c>
      <c r="K12" s="81" t="n">
        <f aca="false">SUM(K7:K11)</f>
        <v>221.870416484641</v>
      </c>
      <c r="L12" s="81" t="n">
        <f aca="false">SUM(L7:L11)</f>
        <v>239.319244525139</v>
      </c>
      <c r="M12" s="81" t="n">
        <f aca="false">SUM(M7:M11)</f>
        <v>267.830043473512</v>
      </c>
      <c r="N12" s="81" t="n">
        <f aca="false">SUM(N7:N11)</f>
        <v>276.43518932563</v>
      </c>
      <c r="O12" s="81" t="n">
        <f aca="false">SUM(O7:O11)</f>
        <v>275.908006569755</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3540.49871023216</v>
      </c>
      <c r="D15" s="81" t="n">
        <v>3609.88822012038</v>
      </c>
      <c r="E15" s="81" t="n">
        <v>3703.00945829751</v>
      </c>
      <c r="F15" s="81" t="n">
        <v>3778.6758383491</v>
      </c>
      <c r="G15" s="81" t="n">
        <v>3777.12811693895</v>
      </c>
      <c r="H15" s="81" t="n">
        <v>3561.5649183147</v>
      </c>
      <c r="I15" s="81" t="n">
        <v>3660.01719690456</v>
      </c>
      <c r="J15" s="81" t="n">
        <v>3668.271711092</v>
      </c>
      <c r="K15" s="81" t="n">
        <v>3663.11263972485</v>
      </c>
      <c r="L15" s="81" t="n">
        <v>3626.05331040413</v>
      </c>
      <c r="M15" s="81" t="n">
        <v>3678.58985382631</v>
      </c>
      <c r="N15" s="81" t="n">
        <v>3785.72656921754</v>
      </c>
      <c r="O15" s="81" t="n">
        <v>3832.24419604471</v>
      </c>
      <c r="P15" s="81" t="n">
        <v>0</v>
      </c>
      <c r="Q15" s="81" t="n">
        <v>0</v>
      </c>
      <c r="R15" s="81" t="n">
        <v>0</v>
      </c>
      <c r="S15" s="81" t="n">
        <v>0</v>
      </c>
    </row>
    <row r="16" s="77" customFormat="true" ht="27" hidden="false" customHeight="true" outlineLevel="0" collapsed="false">
      <c r="A16" s="82" t="s">
        <v>107</v>
      </c>
      <c r="B16" s="83"/>
      <c r="C16" s="84" t="n">
        <f aca="false">IF(C15&gt;0,C12/C15,"")</f>
        <v>0.0221960868624823</v>
      </c>
      <c r="D16" s="84" t="n">
        <f aca="false">IF(D15&gt;0,D12/D15,"")</f>
        <v>0.0441867404002149</v>
      </c>
      <c r="E16" s="84" t="n">
        <f aca="false">IF(E15&gt;0,E12/E15,"")</f>
        <v>0.0345310283755557</v>
      </c>
      <c r="F16" s="84" t="n">
        <f aca="false">IF(F15&gt;0,F12/F15,"")</f>
        <v>0.0419280117291284</v>
      </c>
      <c r="G16" s="84" t="n">
        <f aca="false">IF(G15&gt;0,G12/G15,"")</f>
        <v>0.0531733015062338</v>
      </c>
      <c r="H16" s="84" t="n">
        <f aca="false">IF(H15&gt;0,H12/H15,"")</f>
        <v>0.069576275953975</v>
      </c>
      <c r="I16" s="84" t="n">
        <f aca="false">IF(I15&gt;0,I12/I15,"")</f>
        <v>0.0710292552753926</v>
      </c>
      <c r="J16" s="84" t="n">
        <f aca="false">IF(J15&gt;0,J12/J15,"")</f>
        <v>0.0637876762635882</v>
      </c>
      <c r="K16" s="84" t="n">
        <f aca="false">IF(K15&gt;0,K12/K15,"")</f>
        <v>0.0605688217388005</v>
      </c>
      <c r="L16" s="84" t="n">
        <f aca="false">IF(L15&gt;0,L12/L15,"")</f>
        <v>0.0659999244463582</v>
      </c>
      <c r="M16" s="84" t="n">
        <f aca="false">IF(M15&gt;0,M12/M15,"")</f>
        <v>0.0728078024776062</v>
      </c>
      <c r="N16" s="84" t="n">
        <f aca="false">IF(N15&gt;0,N12/N15,"")</f>
        <v>0.0730203791191305</v>
      </c>
      <c r="O16" s="84" t="n">
        <f aca="false">IF(O15&gt;0,O12/O15,"")</f>
        <v>0.0719964575468656</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33585554600172</v>
      </c>
      <c r="M19" s="79" t="n">
        <v>0.343508168529665</v>
      </c>
      <c r="N19" s="79" t="n">
        <v>0.41463456577816</v>
      </c>
      <c r="O19" s="79" t="n">
        <v>0.566672398968186</v>
      </c>
      <c r="P19" s="79" t="n">
        <v>0</v>
      </c>
      <c r="Q19" s="79" t="n">
        <v>0</v>
      </c>
      <c r="R19" s="79" t="n">
        <v>0</v>
      </c>
      <c r="S19" s="79" t="n">
        <v>0</v>
      </c>
    </row>
    <row r="20" s="74" customFormat="true" ht="15" hidden="false" customHeight="true" outlineLevel="0" collapsed="false">
      <c r="A20" s="74" t="s">
        <v>110</v>
      </c>
      <c r="C20" s="79" t="n">
        <v>13.4486930352537</v>
      </c>
      <c r="D20" s="79" t="n">
        <v>13.4856061908856</v>
      </c>
      <c r="E20" s="79" t="n">
        <v>14.7529578675838</v>
      </c>
      <c r="F20" s="79" t="n">
        <v>15.5823387790198</v>
      </c>
      <c r="G20" s="79" t="n">
        <v>15.7694239036973</v>
      </c>
      <c r="H20" s="79" t="n">
        <v>16.6157265692175</v>
      </c>
      <c r="I20" s="79" t="n">
        <v>16.1573000859845</v>
      </c>
      <c r="J20" s="79" t="n">
        <v>18.2484952708512</v>
      </c>
      <c r="K20" s="79" t="n">
        <v>16.6256319862425</v>
      </c>
      <c r="L20" s="79" t="n">
        <v>22.3343938091144</v>
      </c>
      <c r="M20" s="79" t="n">
        <v>22.8129836629407</v>
      </c>
      <c r="N20" s="79" t="n">
        <v>24.8562510748065</v>
      </c>
      <c r="O20" s="79" t="n">
        <v>26.9641616509028</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223903697334483</v>
      </c>
      <c r="M21" s="79" t="n">
        <v>0.202063628546861</v>
      </c>
      <c r="N21" s="79" t="n">
        <v>0.283697334479792</v>
      </c>
      <c r="O21" s="79" t="n">
        <v>0.259724849527083</v>
      </c>
      <c r="P21" s="79" t="n">
        <v>0</v>
      </c>
      <c r="Q21" s="79" t="n">
        <v>0</v>
      </c>
      <c r="R21" s="79" t="n">
        <v>0</v>
      </c>
      <c r="S21" s="79" t="n">
        <v>0</v>
      </c>
    </row>
    <row r="22" s="74" customFormat="true" ht="15" hidden="false" customHeight="true" outlineLevel="0" collapsed="false">
      <c r="A22" s="74" t="s">
        <v>112</v>
      </c>
      <c r="C22" s="79" t="n">
        <v>0</v>
      </c>
      <c r="D22" s="79" t="n">
        <v>2.57953568357696</v>
      </c>
      <c r="E22" s="79" t="n">
        <v>10.9630266552021</v>
      </c>
      <c r="F22" s="79" t="n">
        <v>28.8525843126015</v>
      </c>
      <c r="G22" s="79" t="n">
        <v>163.728862138148</v>
      </c>
      <c r="H22" s="79" t="n">
        <v>168.147511225757</v>
      </c>
      <c r="I22" s="86" t="n">
        <v>174.047004872456</v>
      </c>
      <c r="J22" s="79" t="n">
        <v>164.779784083309</v>
      </c>
      <c r="K22" s="79" t="n">
        <v>154.509410528327</v>
      </c>
      <c r="L22" s="79" t="n">
        <v>142.328269800325</v>
      </c>
      <c r="M22" s="79" t="n">
        <v>193.27409955097</v>
      </c>
      <c r="N22" s="79" t="n">
        <v>173.999235693131</v>
      </c>
      <c r="O22" s="79" t="n">
        <v>185.8937613451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19.5847441547951</v>
      </c>
      <c r="K23" s="111" t="n">
        <v>20.0851766471307</v>
      </c>
      <c r="L23" s="111" t="n">
        <v>14.7425729310753</v>
      </c>
      <c r="M23" s="111" t="n">
        <v>14.5997446409979</v>
      </c>
      <c r="N23" s="111" t="n">
        <v>58</v>
      </c>
      <c r="O23" s="111" t="n">
        <v>67</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145.195039928514</v>
      </c>
      <c r="K24" s="111" t="n">
        <v>134.424233881196</v>
      </c>
      <c r="L24" s="111" t="n">
        <v>127.58569686925</v>
      </c>
      <c r="M24" s="111" t="n">
        <v>178.674354909972</v>
      </c>
      <c r="N24" s="111" t="n">
        <v>115.999235693131</v>
      </c>
      <c r="O24" s="111" t="n">
        <v>118.89376134518</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33.6217325881341</v>
      </c>
      <c r="D29" s="81" t="n">
        <v>36.2935511607911</v>
      </c>
      <c r="E29" s="81" t="n">
        <v>47.8454213241617</v>
      </c>
      <c r="F29" s="81" t="n">
        <v>67.8084312601509</v>
      </c>
      <c r="G29" s="81" t="n">
        <v>229.831692748009</v>
      </c>
      <c r="H29" s="81" t="n">
        <v>260.516909503041</v>
      </c>
      <c r="I29" s="94" t="n">
        <v>247.966606407781</v>
      </c>
      <c r="J29" s="81" t="n">
        <v>229.985766415233</v>
      </c>
      <c r="K29" s="81" t="n">
        <v>216.158667141064</v>
      </c>
      <c r="L29" s="81" t="n">
        <v>214.810008681529</v>
      </c>
      <c r="M29" s="81" t="n">
        <v>266.825907820515</v>
      </c>
      <c r="N29" s="81" t="n">
        <v>296.496733543518</v>
      </c>
      <c r="O29" s="81" t="n">
        <v>323.39725231680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3666.60468185727</v>
      </c>
      <c r="D32" s="81" t="n">
        <v>3970.41948600363</v>
      </c>
      <c r="E32" s="81" t="n">
        <v>4257.64104471195</v>
      </c>
      <c r="F32" s="81" t="n">
        <v>4402.04456959969</v>
      </c>
      <c r="G32" s="81" t="n">
        <v>4534.77020808192</v>
      </c>
      <c r="H32" s="81" t="n">
        <v>4542.61619200997</v>
      </c>
      <c r="I32" s="81" t="n">
        <v>4115.64899295598</v>
      </c>
      <c r="J32" s="81" t="n">
        <v>3807.92529063421</v>
      </c>
      <c r="K32" s="81" t="n">
        <v>3679.44131833052</v>
      </c>
      <c r="L32" s="81" t="n">
        <v>3468.59383403741</v>
      </c>
      <c r="M32" s="81" t="n">
        <v>3882.71622978478</v>
      </c>
      <c r="N32" s="81" t="n">
        <v>4243.95639342696</v>
      </c>
      <c r="O32" s="81" t="n">
        <v>4348.63760580873</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916971844674118</v>
      </c>
      <c r="D34" s="84" t="n">
        <f aca="false">IF(D32&gt;0,D29/D32,"")</f>
        <v>0.00914098656042055</v>
      </c>
      <c r="E34" s="84" t="n">
        <f aca="false">IF(E32&gt;0,E29/E32,"")</f>
        <v>0.0112375422967106</v>
      </c>
      <c r="F34" s="84" t="n">
        <f aca="false">IF(F32&gt;0,F29/F32,"")</f>
        <v>0.0154038493222973</v>
      </c>
      <c r="G34" s="84" t="n">
        <f aca="false">IF(G32&gt;0,G29/G32,"")</f>
        <v>0.050682103436774</v>
      </c>
      <c r="H34" s="84" t="n">
        <f aca="false">IF(H32&gt;0,H29/H32,"")</f>
        <v>0.0573495313034073</v>
      </c>
      <c r="I34" s="97" t="n">
        <f aca="false">IF(I32&gt;0,I29/I32,"")</f>
        <v>0.0602496973945496</v>
      </c>
      <c r="J34" s="84" t="n">
        <f aca="false">IF(J32&gt;0,J29/J32,"")</f>
        <v>0.0603966067771589</v>
      </c>
      <c r="K34" s="84" t="n">
        <f aca="false">IF(K32&gt;0,K29/K32,"")</f>
        <v>0.058747687064389</v>
      </c>
      <c r="L34" s="84" t="n">
        <f aca="false">IF(L32&gt;0,L29/L32,"")</f>
        <v>0.061929997849155</v>
      </c>
      <c r="M34" s="84" t="n">
        <f aca="false">IF(M32&gt;0,M29/M32,"")</f>
        <v>0.0687214547830359</v>
      </c>
      <c r="N34" s="84" t="n">
        <f aca="false">IF(N32&gt;0,N29/N32,"")</f>
        <v>0.0698632846470176</v>
      </c>
      <c r="O34" s="84" t="n">
        <f aca="false">IF(O32&gt;0,O29/O32,"")</f>
        <v>0.0743674873907231</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702.13528231585</v>
      </c>
      <c r="D37" s="79" t="n">
        <v>1154.93933314226</v>
      </c>
      <c r="E37" s="79" t="n">
        <v>1253.91707270469</v>
      </c>
      <c r="F37" s="79" t="n">
        <v>1332.04356549154</v>
      </c>
      <c r="G37" s="79" t="n">
        <v>1147.12907232254</v>
      </c>
      <c r="H37" s="79" t="n">
        <v>1604.78169485048</v>
      </c>
      <c r="I37" s="86" t="n">
        <v>1799.72771567784</v>
      </c>
      <c r="J37" s="79" t="n">
        <v>2053.8597496895</v>
      </c>
      <c r="K37" s="79" t="n">
        <v>2198.60036304576</v>
      </c>
      <c r="L37" s="79" t="n">
        <v>2289.2423808159</v>
      </c>
      <c r="M37" s="79" t="n">
        <v>1885.37785420846</v>
      </c>
      <c r="N37" s="79" t="n">
        <v>2000.90761440718</v>
      </c>
      <c r="O37" s="79" t="n">
        <v>1966.6571128308</v>
      </c>
      <c r="P37" s="79" t="n">
        <v>0</v>
      </c>
      <c r="Q37" s="79" t="n">
        <v>0</v>
      </c>
      <c r="R37" s="79" t="n">
        <v>0</v>
      </c>
      <c r="S37" s="79" t="n">
        <v>0</v>
      </c>
    </row>
    <row r="38" s="74" customFormat="true" ht="15" hidden="false" customHeight="true" outlineLevel="0" collapsed="false">
      <c r="A38" s="74" t="s">
        <v>128</v>
      </c>
      <c r="C38" s="79" t="n">
        <v>13.7575236457438</v>
      </c>
      <c r="D38" s="79" t="n">
        <v>25.7475876564441</v>
      </c>
      <c r="E38" s="79" t="n">
        <v>27.6344702398013</v>
      </c>
      <c r="F38" s="79" t="n">
        <v>33.9638865004299</v>
      </c>
      <c r="G38" s="79" t="n">
        <v>38.3347664087131</v>
      </c>
      <c r="H38" s="79" t="n">
        <v>45.5479124868635</v>
      </c>
      <c r="I38" s="86" t="n">
        <v>77.8637623005637</v>
      </c>
      <c r="J38" s="79" t="n">
        <v>84.0021018438903</v>
      </c>
      <c r="K38" s="79" t="n">
        <v>77.1233400210184</v>
      </c>
      <c r="L38" s="79" t="n">
        <v>114.359415305245</v>
      </c>
      <c r="M38" s="79" t="n">
        <v>121.190407948791</v>
      </c>
      <c r="N38" s="79" t="n">
        <v>162.677940192987</v>
      </c>
      <c r="O38" s="79" t="n">
        <v>204.022164899207</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2.20857656571311</v>
      </c>
      <c r="L39" s="79" t="n">
        <v>3.04652603053523</v>
      </c>
      <c r="M39" s="79" t="n">
        <v>3.97604421799095</v>
      </c>
      <c r="N39" s="79" t="n">
        <v>4.55256343797873</v>
      </c>
      <c r="O39" s="79" t="n">
        <v>5.29974005650247</v>
      </c>
      <c r="P39" s="79" t="n">
        <v>0</v>
      </c>
      <c r="Q39" s="79" t="n">
        <v>0</v>
      </c>
      <c r="R39" s="79" t="n">
        <v>0</v>
      </c>
      <c r="S39" s="79" t="n">
        <v>0</v>
      </c>
    </row>
    <row r="40" s="74" customFormat="true" ht="15" hidden="false" customHeight="true" outlineLevel="0" collapsed="false">
      <c r="A40" s="80" t="s">
        <v>130</v>
      </c>
      <c r="C40" s="81" t="n">
        <v>715.892805961594</v>
      </c>
      <c r="D40" s="81" t="n">
        <v>1180.6869207987</v>
      </c>
      <c r="E40" s="81" t="n">
        <v>1281.55154294449</v>
      </c>
      <c r="F40" s="81" t="n">
        <v>1366.00745199197</v>
      </c>
      <c r="G40" s="81" t="n">
        <v>1185.46383873125</v>
      </c>
      <c r="H40" s="81" t="n">
        <v>1650.32960733735</v>
      </c>
      <c r="I40" s="81" t="n">
        <v>1877.59147797841</v>
      </c>
      <c r="J40" s="81" t="n">
        <v>2137.86185153339</v>
      </c>
      <c r="K40" s="81" t="n">
        <v>2277.93227963249</v>
      </c>
      <c r="L40" s="81" t="n">
        <v>2406.64832215168</v>
      </c>
      <c r="M40" s="81" t="n">
        <v>2010.54430637525</v>
      </c>
      <c r="N40" s="81" t="n">
        <v>2168.13811803815</v>
      </c>
      <c r="O40" s="81" t="n">
        <v>2175.97901778651</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1098.0775054935</v>
      </c>
      <c r="D42" s="81" t="n">
        <v>11883.1285468616</v>
      </c>
      <c r="E42" s="81" t="n">
        <v>11260.5161459826</v>
      </c>
      <c r="F42" s="81" t="n">
        <v>10086.1679564345</v>
      </c>
      <c r="G42" s="81" t="n">
        <v>9903.34193178561</v>
      </c>
      <c r="H42" s="81" t="n">
        <v>9697.22007260915</v>
      </c>
      <c r="I42" s="81" t="n">
        <v>10386.4557657399</v>
      </c>
      <c r="J42" s="81" t="n">
        <v>10666.4712907232</v>
      </c>
      <c r="K42" s="81" t="n">
        <v>9770.91068796344</v>
      </c>
      <c r="L42" s="81" t="n">
        <v>10155.3573600804</v>
      </c>
      <c r="M42" s="81" t="n">
        <v>9503.63537831563</v>
      </c>
      <c r="N42" s="81" t="n">
        <v>10248.8537003444</v>
      </c>
      <c r="O42" s="81" t="n">
        <v>10483.291022181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645060196783842</v>
      </c>
      <c r="D44" s="84" t="n">
        <f aca="false">IF(D42&gt;0,D40/D42,"")</f>
        <v>0.0993582553737947</v>
      </c>
      <c r="E44" s="84" t="n">
        <f aca="false">IF(E42&gt;0,E40/E42,"")</f>
        <v>0.113809307347044</v>
      </c>
      <c r="F44" s="84" t="n">
        <f aca="false">IF(F42&gt;0,F40/F42,"")</f>
        <v>0.135433740335498</v>
      </c>
      <c r="G44" s="84" t="n">
        <f aca="false">IF(G42&gt;0,G40/G42,"")</f>
        <v>0.119703413948215</v>
      </c>
      <c r="H44" s="84" t="n">
        <f aca="false">IF(H42&gt;0,H40/H42,"")</f>
        <v>0.170185846560179</v>
      </c>
      <c r="I44" s="84" t="n">
        <f aca="false">IF(I42&gt;0,I40/I42,"")</f>
        <v>0.180773068342688</v>
      </c>
      <c r="J44" s="84" t="n">
        <f aca="false">IF(J42&gt;0,J40/J42,"")</f>
        <v>0.200428219723679</v>
      </c>
      <c r="K44" s="84" t="n">
        <f aca="false">IF(K42&gt;0,K40/K42,"")</f>
        <v>0.233134080576402</v>
      </c>
      <c r="L44" s="84" t="n">
        <f aca="false">IF(L42&gt;0,L40/L42,"")</f>
        <v>0.236983124947621</v>
      </c>
      <c r="M44" s="84" t="n">
        <f aca="false">IF(M42&gt;0,M40/M42,"")</f>
        <v>0.211555286618286</v>
      </c>
      <c r="N44" s="84" t="n">
        <f aca="false">IF(N42&gt;0,N40/N42,"")</f>
        <v>0.211549328483954</v>
      </c>
      <c r="O44" s="84" t="n">
        <f aca="false">IF(O42&gt;0,O40/O42,"")</f>
        <v>0.2075664038308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65.136523873566</v>
      </c>
      <c r="D47" s="79" t="n">
        <v>146.023587465367</v>
      </c>
      <c r="E47" s="79" t="n">
        <v>113.115766811838</v>
      </c>
      <c r="F47" s="79" t="n">
        <v>142.850026091855</v>
      </c>
      <c r="G47" s="79" t="n">
        <v>185.072948285971</v>
      </c>
      <c r="H47" s="79" t="n">
        <v>231.184697015442</v>
      </c>
      <c r="I47" s="79" t="n">
        <v>243.810995705276</v>
      </c>
      <c r="J47" s="79" t="n">
        <v>215.742033083164</v>
      </c>
      <c r="K47" s="79" t="n">
        <v>205.244784498399</v>
      </c>
      <c r="L47" s="79" t="n">
        <v>216.425091472689</v>
      </c>
      <c r="M47" s="79" t="n">
        <v>244.471488013495</v>
      </c>
      <c r="N47" s="79" t="n">
        <v>250.880606350566</v>
      </c>
      <c r="O47" s="79" t="n">
        <v>248.117447670357</v>
      </c>
      <c r="P47" s="79" t="n">
        <v>0</v>
      </c>
      <c r="Q47" s="79" t="n">
        <v>0</v>
      </c>
      <c r="R47" s="79" t="n">
        <v>0</v>
      </c>
      <c r="S47" s="79" t="n">
        <v>0</v>
      </c>
    </row>
    <row r="48" s="74" customFormat="true" ht="15" hidden="false" customHeight="true" outlineLevel="0" collapsed="false">
      <c r="A48" s="99" t="s">
        <v>137</v>
      </c>
      <c r="B48" s="99"/>
      <c r="C48" s="79" t="n">
        <v>715.892805961594</v>
      </c>
      <c r="D48" s="79" t="n">
        <v>1180.6869207987</v>
      </c>
      <c r="E48" s="79" t="n">
        <v>1281.55154294449</v>
      </c>
      <c r="F48" s="79" t="n">
        <v>1366.00745199197</v>
      </c>
      <c r="G48" s="79" t="n">
        <v>1185.46383873125</v>
      </c>
      <c r="H48" s="79" t="n">
        <v>1650.32960733735</v>
      </c>
      <c r="I48" s="79" t="n">
        <v>1877.59147797841</v>
      </c>
      <c r="J48" s="79" t="n">
        <v>2137.86185153339</v>
      </c>
      <c r="K48" s="79" t="n">
        <v>2277.93227963249</v>
      </c>
      <c r="L48" s="79" t="n">
        <v>2406.64832215168</v>
      </c>
      <c r="M48" s="79" t="n">
        <v>2010.54430637525</v>
      </c>
      <c r="N48" s="79" t="n">
        <v>2168.13811803815</v>
      </c>
      <c r="O48" s="79" t="n">
        <v>2175.97901778651</v>
      </c>
      <c r="P48" s="79" t="n">
        <v>0</v>
      </c>
      <c r="Q48" s="79" t="n">
        <v>0</v>
      </c>
      <c r="R48" s="79" t="n">
        <v>0</v>
      </c>
      <c r="S48" s="79" t="n">
        <v>0</v>
      </c>
    </row>
    <row r="49" s="74" customFormat="true" ht="15" hidden="false" customHeight="true" outlineLevel="0" collapsed="false">
      <c r="A49" s="99" t="s">
        <v>138</v>
      </c>
      <c r="B49" s="99"/>
      <c r="C49" s="79" t="n">
        <v>13.4486930352537</v>
      </c>
      <c r="D49" s="79" t="n">
        <v>16.0651418744626</v>
      </c>
      <c r="E49" s="79" t="n">
        <v>25.7159845227859</v>
      </c>
      <c r="F49" s="79" t="n">
        <v>44.4349230916213</v>
      </c>
      <c r="G49" s="79" t="n">
        <v>179.498286041846</v>
      </c>
      <c r="H49" s="79" t="n">
        <v>184.763237794975</v>
      </c>
      <c r="I49" s="79" t="n">
        <v>190.204304958441</v>
      </c>
      <c r="J49" s="79" t="n">
        <v>183.028279354161</v>
      </c>
      <c r="K49" s="79" t="n">
        <v>171.13504251457</v>
      </c>
      <c r="L49" s="79" t="n">
        <v>165.222422852775</v>
      </c>
      <c r="M49" s="79" t="n">
        <v>216.632655010987</v>
      </c>
      <c r="N49" s="79" t="n">
        <v>199.553818668195</v>
      </c>
      <c r="O49" s="79" t="n">
        <v>213.684320244578</v>
      </c>
      <c r="P49" s="79" t="n">
        <v>0</v>
      </c>
      <c r="Q49" s="79" t="n">
        <v>0</v>
      </c>
      <c r="R49" s="79" t="n">
        <v>0</v>
      </c>
      <c r="S49" s="79" t="n">
        <v>0</v>
      </c>
    </row>
    <row r="50" s="74" customFormat="true" ht="15" hidden="false" customHeight="true" outlineLevel="0" collapsed="false">
      <c r="A50" s="74" t="s">
        <v>139</v>
      </c>
      <c r="B50" s="99"/>
      <c r="C50" s="79" t="n">
        <f aca="false">C47+C48+C49</f>
        <v>794.478022870413</v>
      </c>
      <c r="D50" s="79" t="n">
        <f aca="false">D47+D48+D49</f>
        <v>1342.77565013853</v>
      </c>
      <c r="E50" s="79" t="n">
        <f aca="false">E47+E48+E49</f>
        <v>1420.38329427912</v>
      </c>
      <c r="F50" s="79" t="n">
        <f aca="false">F47+F48+F49</f>
        <v>1553.29240117545</v>
      </c>
      <c r="G50" s="79" t="n">
        <f aca="false">G47+G48+G49</f>
        <v>1550.03507305907</v>
      </c>
      <c r="H50" s="79" t="n">
        <f aca="false">H47+H48+H49</f>
        <v>2066.27754214776</v>
      </c>
      <c r="I50" s="79" t="n">
        <f aca="false">I47+I48+I49</f>
        <v>2311.60677864213</v>
      </c>
      <c r="J50" s="79" t="n">
        <f aca="false">J47+J48+J49</f>
        <v>2536.63216397072</v>
      </c>
      <c r="K50" s="79" t="n">
        <f aca="false">K47+K48+K49</f>
        <v>2654.31210664546</v>
      </c>
      <c r="L50" s="79" t="n">
        <f aca="false">L47+L48+L49</f>
        <v>2788.29583647714</v>
      </c>
      <c r="M50" s="79" t="n">
        <f aca="false">M47+M48+M49</f>
        <v>2471.64844939973</v>
      </c>
      <c r="N50" s="79" t="n">
        <f aca="false">N47+N48+N49</f>
        <v>2618.57254305691</v>
      </c>
      <c r="O50" s="79" t="n">
        <f aca="false">O47+O48+O49</f>
        <v>2637.78078570145</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794.478022870413</v>
      </c>
      <c r="D51" s="79" t="n">
        <v>1342.77565013853</v>
      </c>
      <c r="E51" s="79" t="n">
        <v>1420.38329427912</v>
      </c>
      <c r="F51" s="79" t="n">
        <v>1553.29240117545</v>
      </c>
      <c r="G51" s="79" t="n">
        <v>1550.03507305907</v>
      </c>
      <c r="H51" s="79" t="n">
        <v>2066.27754214776</v>
      </c>
      <c r="I51" s="79" t="n">
        <v>2311.60677864213</v>
      </c>
      <c r="J51" s="79" t="n">
        <v>2536.63216397072</v>
      </c>
      <c r="K51" s="79" t="n">
        <v>2654.31210664546</v>
      </c>
      <c r="L51" s="79" t="n">
        <v>2788.29583647714</v>
      </c>
      <c r="M51" s="79" t="n">
        <v>2471.64844939973</v>
      </c>
      <c r="N51" s="79" t="n">
        <v>2618.57254305691</v>
      </c>
      <c r="O51" s="79" t="n">
        <v>2637.78078570145</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794.478022870413</v>
      </c>
      <c r="D58" s="81" t="n">
        <f aca="false">D51+D55-D56</f>
        <v>1342.77565013853</v>
      </c>
      <c r="E58" s="81" t="n">
        <f aca="false">E51+E55-E56</f>
        <v>1420.38329427912</v>
      </c>
      <c r="F58" s="81" t="n">
        <f aca="false">F51+F55-F56</f>
        <v>1553.29240117545</v>
      </c>
      <c r="G58" s="81" t="n">
        <f aca="false">G51+G55-G56</f>
        <v>1550.03507305907</v>
      </c>
      <c r="H58" s="81" t="n">
        <f aca="false">H51+H55-H56</f>
        <v>2066.27754214776</v>
      </c>
      <c r="I58" s="81" t="n">
        <f aca="false">I51+I55-I56</f>
        <v>2311.60677864213</v>
      </c>
      <c r="J58" s="81" t="n">
        <f aca="false">J51+J55-J56</f>
        <v>2536.63216397072</v>
      </c>
      <c r="K58" s="81" t="n">
        <f aca="false">K51+K55-K56</f>
        <v>2654.31210664546</v>
      </c>
      <c r="L58" s="81" t="n">
        <f aca="false">L51+L55-L56</f>
        <v>2788.29583647714</v>
      </c>
      <c r="M58" s="81" t="n">
        <f aca="false">M51+M55-M56</f>
        <v>2471.64844939973</v>
      </c>
      <c r="N58" s="81" t="n">
        <f aca="false">N51+N55-N56</f>
        <v>2618.57254305691</v>
      </c>
      <c r="O58" s="81" t="n">
        <f aca="false">O51+O55-O56</f>
        <v>2637.78078570145</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8204.8010174835</v>
      </c>
      <c r="D61" s="79" t="n">
        <v>19372.4521352823</v>
      </c>
      <c r="E61" s="79" t="n">
        <v>19109.1977166332</v>
      </c>
      <c r="F61" s="79" t="n">
        <v>18114.6622719022</v>
      </c>
      <c r="G61" s="79" t="n">
        <v>18099.9097162511</v>
      </c>
      <c r="H61" s="79" t="n">
        <v>17700.6188497182</v>
      </c>
      <c r="I61" s="79" t="n">
        <v>18141.7939715296</v>
      </c>
      <c r="J61" s="79" t="n">
        <v>18155.2646412535</v>
      </c>
      <c r="K61" s="79" t="n">
        <v>17089.4554313557</v>
      </c>
      <c r="L61" s="79" t="n">
        <v>17203.6029903506</v>
      </c>
      <c r="M61" s="79" t="n">
        <v>16968.4230677367</v>
      </c>
      <c r="N61" s="79" t="n">
        <v>18158.4240947741</v>
      </c>
      <c r="O61" s="79" t="n">
        <v>18586.417287666</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8204.8010174835</v>
      </c>
      <c r="D64" s="79" t="n">
        <v>19372.4521352823</v>
      </c>
      <c r="E64" s="79" t="n">
        <v>19109.1977166332</v>
      </c>
      <c r="F64" s="79" t="n">
        <v>18114.6622719022</v>
      </c>
      <c r="G64" s="79" t="n">
        <v>18099.9097162511</v>
      </c>
      <c r="H64" s="79" t="n">
        <v>17700.6188497182</v>
      </c>
      <c r="I64" s="79" t="n">
        <v>18141.7939715296</v>
      </c>
      <c r="J64" s="79" t="n">
        <v>18155.2646412535</v>
      </c>
      <c r="K64" s="79" t="n">
        <v>17091.6640079214</v>
      </c>
      <c r="L64" s="79" t="n">
        <v>17206.6495163812</v>
      </c>
      <c r="M64" s="79" t="n">
        <v>16972.3991119547</v>
      </c>
      <c r="N64" s="79" t="n">
        <v>18162.976658212</v>
      </c>
      <c r="O64" s="79" t="n">
        <v>18591.7170277225</v>
      </c>
      <c r="P64" s="79" t="n">
        <v>0</v>
      </c>
      <c r="Q64" s="79" t="n">
        <v>0</v>
      </c>
      <c r="R64" s="79" t="n">
        <v>0</v>
      </c>
      <c r="S64" s="79" t="n">
        <v>0</v>
      </c>
    </row>
    <row r="65" s="74" customFormat="true" ht="15" hidden="false" customHeight="true" outlineLevel="0" collapsed="false">
      <c r="A65" s="80" t="s">
        <v>150</v>
      </c>
      <c r="C65" s="79" t="n">
        <v>18204.8010174835</v>
      </c>
      <c r="D65" s="79" t="n">
        <v>19372.4521352823</v>
      </c>
      <c r="E65" s="79" t="n">
        <v>19109.1977166332</v>
      </c>
      <c r="F65" s="79" t="n">
        <v>18114.6622719022</v>
      </c>
      <c r="G65" s="79" t="n">
        <v>18099.9097162511</v>
      </c>
      <c r="H65" s="79" t="n">
        <v>17700.6188497182</v>
      </c>
      <c r="I65" s="79" t="n">
        <v>18141.7939715296</v>
      </c>
      <c r="J65" s="79" t="n">
        <v>18155.2646412535</v>
      </c>
      <c r="K65" s="79" t="n">
        <v>17091.6640079214</v>
      </c>
      <c r="L65" s="79" t="n">
        <v>17206.6495163812</v>
      </c>
      <c r="M65" s="79" t="n">
        <v>16972.3991119547</v>
      </c>
      <c r="N65" s="79" t="n">
        <v>18162.976658212</v>
      </c>
      <c r="O65" s="79" t="n">
        <v>18591.7170277225</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436411264318359</v>
      </c>
      <c r="D67" s="84" t="n">
        <f aca="false">IF(D65&gt;0,(D51+D55-D56)/D65,"")</f>
        <v>0.0693136646182743</v>
      </c>
      <c r="E67" s="84" t="n">
        <f aca="false">IF(E65&gt;0,(E51+E55-E56)/E65,"")</f>
        <v>0.074329823540565</v>
      </c>
      <c r="F67" s="84" t="n">
        <f aca="false">IF(F65&gt;0,(F51+F55-F56)/F65,"")</f>
        <v>0.0857477979915076</v>
      </c>
      <c r="G67" s="84" t="n">
        <f aca="false">IF(G65&gt;0,(G51+G55-G56)/G65,"")</f>
        <v>0.0856377240195492</v>
      </c>
      <c r="H67" s="84" t="n">
        <f aca="false">IF(H65&gt;0,(H51+H55-H56)/H65,"")</f>
        <v>0.116734762761171</v>
      </c>
      <c r="I67" s="84" t="n">
        <f aca="false">IF(I65&gt;0,(I51+I55-I56)/I65,"")</f>
        <v>0.127418863992712</v>
      </c>
      <c r="J67" s="84" t="n">
        <f aca="false">IF(J65&gt;0,(J51+J55-J56)/J65,"")</f>
        <v>0.139718820633814</v>
      </c>
      <c r="K67" s="84" t="n">
        <f aca="false">IF(K65&gt;0,(K51+K55-K56)/K65,"")</f>
        <v>0.155298635955825</v>
      </c>
      <c r="L67" s="84" t="n">
        <f aca="false">IF(L65&gt;0,(L51+L55-L56)/L65,"")</f>
        <v>0.162047575492406</v>
      </c>
      <c r="M67" s="84" t="n">
        <f aca="false">IF(M65&gt;0,(M51+M55-M56)/M65,"")</f>
        <v>0.145627523433549</v>
      </c>
      <c r="N67" s="84" t="n">
        <f aca="false">IF(N65&gt;0,(N51+N55-N56)/N65,"")</f>
        <v>0.144170891827523</v>
      </c>
      <c r="O67" s="84" t="n">
        <f aca="false">IF(O65&gt;0,(O51+O55-O56)/O65,"")</f>
        <v>0.14187935314248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43</v>
      </c>
      <c r="J71" s="117" t="n">
        <v>0.0604</v>
      </c>
      <c r="K71" s="117"/>
      <c r="L71" s="117" t="n">
        <v>0.0691</v>
      </c>
      <c r="M71" s="117"/>
      <c r="N71" s="117" t="n">
        <v>0.08215</v>
      </c>
      <c r="O71" s="117"/>
      <c r="P71" s="117" t="n">
        <v>0.09955</v>
      </c>
      <c r="Q71" s="117"/>
      <c r="R71" s="106"/>
      <c r="S71" s="117" t="n">
        <v>0.1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59</v>
      </c>
      <c r="I1" s="70"/>
      <c r="J1" s="70"/>
      <c r="K1" s="70"/>
      <c r="AA1" s="71" t="n">
        <v>1</v>
      </c>
    </row>
    <row r="2" customFormat="false" ht="12.75" hidden="false" customHeight="true" outlineLevel="0" collapsed="false">
      <c r="H2" s="70"/>
      <c r="I2" s="70"/>
      <c r="J2" s="70"/>
      <c r="K2" s="70"/>
    </row>
    <row r="3" customFormat="false" ht="25.5" hidden="false" customHeight="false" outlineLevel="0" collapsed="false">
      <c r="I3" s="123"/>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0</v>
      </c>
      <c r="D7" s="79" t="n">
        <v>0</v>
      </c>
      <c r="E7" s="79" t="n">
        <v>0</v>
      </c>
      <c r="F7" s="79" t="n">
        <v>0</v>
      </c>
      <c r="G7" s="79" t="n">
        <v>0</v>
      </c>
      <c r="H7" s="79" t="n">
        <v>0</v>
      </c>
      <c r="I7" s="79" t="n">
        <v>0</v>
      </c>
      <c r="J7" s="79" t="n">
        <v>0</v>
      </c>
      <c r="K7" s="79" t="n">
        <v>0</v>
      </c>
      <c r="L7" s="79" t="n">
        <v>0</v>
      </c>
      <c r="M7" s="79" t="n">
        <v>0</v>
      </c>
      <c r="N7" s="79" t="n">
        <v>0</v>
      </c>
      <c r="O7" s="79" t="n">
        <v>0</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v>
      </c>
      <c r="M8" s="79" t="n">
        <v>0</v>
      </c>
      <c r="N8" s="79" t="n">
        <v>0</v>
      </c>
      <c r="O8" s="79" t="n">
        <v>0</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058469475494411</v>
      </c>
      <c r="J9" s="79" t="n">
        <v>0.429062768701634</v>
      </c>
      <c r="K9" s="79" t="n">
        <v>1.43508168529665</v>
      </c>
      <c r="L9" s="79" t="n">
        <v>2.53396388650043</v>
      </c>
      <c r="M9" s="79" t="n">
        <v>5.87962166809974</v>
      </c>
      <c r="N9" s="79" t="n">
        <v>8.03852106620808</v>
      </c>
      <c r="O9" s="79" t="n">
        <v>10.7527085124678</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9" t="n">
        <v>0</v>
      </c>
    </row>
    <row r="11" s="74" customFormat="true" ht="15" hidden="false" customHeight="true" outlineLevel="0" collapsed="false">
      <c r="A11" s="74" t="s">
        <v>102</v>
      </c>
      <c r="C11" s="79" t="n">
        <v>0</v>
      </c>
      <c r="D11" s="79" t="n">
        <v>0</v>
      </c>
      <c r="E11" s="79" t="n">
        <v>0</v>
      </c>
      <c r="F11" s="79" t="n">
        <v>0</v>
      </c>
      <c r="G11" s="79" t="n">
        <v>0</v>
      </c>
      <c r="H11" s="79" t="n">
        <v>0</v>
      </c>
      <c r="I11" s="86" t="n">
        <v>0</v>
      </c>
      <c r="J11" s="79" t="n">
        <v>0.422184006878762</v>
      </c>
      <c r="K11" s="79" t="n">
        <v>0.764918314703353</v>
      </c>
      <c r="L11" s="79" t="n">
        <v>0.506620808254515</v>
      </c>
      <c r="M11" s="79" t="n">
        <v>0.554772141014617</v>
      </c>
      <c r="N11" s="79" t="n">
        <v>0.571367153912295</v>
      </c>
      <c r="O11" s="79" t="n">
        <v>0.714273430782458</v>
      </c>
      <c r="P11" s="79" t="n">
        <v>0</v>
      </c>
      <c r="Q11" s="79" t="n">
        <v>0</v>
      </c>
      <c r="R11" s="79" t="n">
        <v>0</v>
      </c>
      <c r="S11" s="79" t="n">
        <v>0</v>
      </c>
    </row>
    <row r="12" s="74" customFormat="true" ht="15" hidden="false" customHeight="true" outlineLevel="0" collapsed="false">
      <c r="A12" s="80" t="s">
        <v>103</v>
      </c>
      <c r="B12" s="80"/>
      <c r="C12" s="81" t="n">
        <f aca="false">SUM(C7:C11)</f>
        <v>0</v>
      </c>
      <c r="D12" s="81" t="n">
        <f aca="false">SUM(D7:D11)</f>
        <v>0</v>
      </c>
      <c r="E12" s="81" t="n">
        <f aca="false">SUM(E7:E11)</f>
        <v>0</v>
      </c>
      <c r="F12" s="81" t="n">
        <f aca="false">SUM(F7:F11)</f>
        <v>0</v>
      </c>
      <c r="G12" s="81" t="n">
        <f aca="false">SUM(G7:G11)</f>
        <v>0</v>
      </c>
      <c r="H12" s="81" t="n">
        <f aca="false">SUM(H7:H11)</f>
        <v>0</v>
      </c>
      <c r="I12" s="81" t="n">
        <f aca="false">SUM(I7:I11)</f>
        <v>0.058469475494411</v>
      </c>
      <c r="J12" s="81" t="n">
        <f aca="false">SUM(J7:J11)</f>
        <v>0.851246775580396</v>
      </c>
      <c r="K12" s="81" t="n">
        <f aca="false">SUM(K7:K11)</f>
        <v>2.2</v>
      </c>
      <c r="L12" s="81" t="n">
        <f aca="false">SUM(L7:L11)</f>
        <v>3.04058469475494</v>
      </c>
      <c r="M12" s="81" t="n">
        <f aca="false">SUM(M7:M11)</f>
        <v>6.43439380911436</v>
      </c>
      <c r="N12" s="81" t="n">
        <f aca="false">SUM(N7:N11)</f>
        <v>8.60988822012038</v>
      </c>
      <c r="O12" s="81" t="n">
        <f aca="false">SUM(O7:O11)</f>
        <v>11.4669819432502</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90.541702493551</v>
      </c>
      <c r="D15" s="81" t="n">
        <v>192.605331040413</v>
      </c>
      <c r="E15" s="81" t="n">
        <v>194.411006018917</v>
      </c>
      <c r="F15" s="81" t="n">
        <v>197.420464316423</v>
      </c>
      <c r="G15" s="81" t="n">
        <v>198.796216680997</v>
      </c>
      <c r="H15" s="81" t="n">
        <v>186.414445399828</v>
      </c>
      <c r="I15" s="81" t="n">
        <v>181.77128116939</v>
      </c>
      <c r="J15" s="81" t="n">
        <v>187.360275150473</v>
      </c>
      <c r="K15" s="81" t="n">
        <v>197.248495270851</v>
      </c>
      <c r="L15" s="81" t="n">
        <v>193.551160791058</v>
      </c>
      <c r="M15" s="81" t="n">
        <v>193.035253654342</v>
      </c>
      <c r="N15" s="81" t="n">
        <v>202.665520206363</v>
      </c>
      <c r="O15" s="81" t="n">
        <v>204.729148753224</v>
      </c>
      <c r="P15" s="81" t="n">
        <v>0</v>
      </c>
      <c r="Q15" s="81" t="n">
        <v>0</v>
      </c>
      <c r="R15" s="81" t="n">
        <v>0</v>
      </c>
      <c r="S15" s="81" t="n">
        <v>0</v>
      </c>
    </row>
    <row r="16" s="77" customFormat="true" ht="27" hidden="false" customHeight="true" outlineLevel="0" collapsed="false">
      <c r="A16" s="82" t="s">
        <v>107</v>
      </c>
      <c r="B16" s="83"/>
      <c r="C16" s="84" t="n">
        <f aca="false">IF(C15&gt;0,C12/C15,"")</f>
        <v>0</v>
      </c>
      <c r="D16" s="84" t="n">
        <f aca="false">IF(D15&gt;0,D12/D15,"")</f>
        <v>0</v>
      </c>
      <c r="E16" s="84" t="n">
        <f aca="false">IF(E15&gt;0,E12/E15,"")</f>
        <v>0</v>
      </c>
      <c r="F16" s="84" t="n">
        <f aca="false">IF(F15&gt;0,F12/F15,"")</f>
        <v>0</v>
      </c>
      <c r="G16" s="84" t="n">
        <f aca="false">IF(G15&gt;0,G12/G15,"")</f>
        <v>0</v>
      </c>
      <c r="H16" s="84" t="n">
        <f aca="false">IF(H15&gt;0,H12/H15,"")</f>
        <v>0</v>
      </c>
      <c r="I16" s="84" t="n">
        <f aca="false">IF(I15&gt;0,I12/I15,"")</f>
        <v>0.00032166508987701</v>
      </c>
      <c r="J16" s="84" t="n">
        <f aca="false">IF(J15&gt;0,J12/J15,"")</f>
        <v>0.00454336851766866</v>
      </c>
      <c r="K16" s="84" t="n">
        <f aca="false">IF(K15&gt;0,K12/K15,"")</f>
        <v>0.011153443766347</v>
      </c>
      <c r="L16" s="84" t="n">
        <f aca="false">IF(L15&gt;0,L12/L15,"")</f>
        <v>0.0157094624611284</v>
      </c>
      <c r="M16" s="84" t="n">
        <f aca="false">IF(M15&gt;0,M12/M15,"")</f>
        <v>0.0333327394209354</v>
      </c>
      <c r="N16" s="84" t="n">
        <f aca="false">IF(N15&gt;0,N12/N15,"")</f>
        <v>0.0424832414085702</v>
      </c>
      <c r="O16" s="84" t="n">
        <f aca="false">IF(O15&gt;0,O12/O15,"")</f>
        <v>0.056010499790004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0</v>
      </c>
      <c r="D20" s="79" t="n">
        <v>0</v>
      </c>
      <c r="E20" s="79" t="n">
        <v>0</v>
      </c>
      <c r="F20" s="79" t="n">
        <v>0</v>
      </c>
      <c r="G20" s="79" t="n">
        <v>0</v>
      </c>
      <c r="H20" s="79" t="n">
        <v>0</v>
      </c>
      <c r="I20" s="79" t="n">
        <v>0</v>
      </c>
      <c r="J20" s="79" t="n">
        <v>0</v>
      </c>
      <c r="K20" s="79" t="n">
        <v>0</v>
      </c>
      <c r="L20" s="79" t="n">
        <v>0</v>
      </c>
      <c r="M20" s="79" t="n">
        <v>0</v>
      </c>
      <c r="N20" s="79" t="n">
        <v>0</v>
      </c>
      <c r="O20" s="79" t="n">
        <v>0</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0</v>
      </c>
      <c r="I22" s="86" t="n">
        <v>0</v>
      </c>
      <c r="J22" s="79" t="n">
        <v>1.83</v>
      </c>
      <c r="K22" s="79" t="n">
        <v>2.87</v>
      </c>
      <c r="L22" s="79" t="n">
        <v>3.15</v>
      </c>
      <c r="M22" s="79" t="n">
        <v>4.32</v>
      </c>
      <c r="N22" s="79" t="n">
        <v>4.74</v>
      </c>
      <c r="O22" s="79" t="n">
        <v>6.11</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1.83</v>
      </c>
      <c r="K23" s="111" t="n">
        <v>2.87</v>
      </c>
      <c r="L23" s="111" t="n">
        <v>3.15</v>
      </c>
      <c r="M23" s="111" t="n">
        <v>4.32</v>
      </c>
      <c r="N23" s="111" t="n">
        <v>4.47</v>
      </c>
      <c r="O23" s="111" t="n">
        <v>4.64</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2</v>
      </c>
      <c r="O24" s="111" t="n">
        <v>1.47</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07</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34</v>
      </c>
      <c r="N27" s="79" t="n">
        <v>0</v>
      </c>
      <c r="O27" s="79" t="n">
        <v>8.88178419700125E-016</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0</v>
      </c>
      <c r="D29" s="81" t="n">
        <v>0</v>
      </c>
      <c r="E29" s="81" t="n">
        <v>0</v>
      </c>
      <c r="F29" s="81" t="n">
        <v>0</v>
      </c>
      <c r="G29" s="81" t="n">
        <v>0</v>
      </c>
      <c r="H29" s="81" t="n">
        <v>0</v>
      </c>
      <c r="I29" s="94" t="n">
        <v>0</v>
      </c>
      <c r="J29" s="81" t="n">
        <v>3.66</v>
      </c>
      <c r="K29" s="81" t="n">
        <v>5.74</v>
      </c>
      <c r="L29" s="81" t="n">
        <v>6.3</v>
      </c>
      <c r="M29" s="81" t="n">
        <v>8.64</v>
      </c>
      <c r="N29" s="81" t="n">
        <v>9.21</v>
      </c>
      <c r="O29" s="81" t="n">
        <v>10.7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47.917263781408</v>
      </c>
      <c r="D32" s="81" t="n">
        <v>161.244864813223</v>
      </c>
      <c r="E32" s="81" t="n">
        <v>166.380051590714</v>
      </c>
      <c r="F32" s="81" t="n">
        <v>171.515238368205</v>
      </c>
      <c r="G32" s="81" t="n">
        <v>186.920798700678</v>
      </c>
      <c r="H32" s="81" t="n">
        <v>167.407088946212</v>
      </c>
      <c r="I32" s="81" t="n">
        <v>181.785611923187</v>
      </c>
      <c r="J32" s="81" t="n">
        <v>183.391537212191</v>
      </c>
      <c r="K32" s="81" t="n">
        <v>181.363387790198</v>
      </c>
      <c r="L32" s="81" t="n">
        <v>186.031537212191</v>
      </c>
      <c r="M32" s="81" t="n">
        <v>186.657462501194</v>
      </c>
      <c r="N32" s="81" t="n">
        <v>197.157836056177</v>
      </c>
      <c r="O32" s="81" t="n">
        <v>198.697836056177</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v>
      </c>
      <c r="D34" s="84" t="n">
        <f aca="false">IF(D32&gt;0,D29/D32,"")</f>
        <v>0</v>
      </c>
      <c r="E34" s="84" t="n">
        <f aca="false">IF(E32&gt;0,E29/E32,"")</f>
        <v>0</v>
      </c>
      <c r="F34" s="84" t="n">
        <f aca="false">IF(F32&gt;0,F29/F32,"")</f>
        <v>0</v>
      </c>
      <c r="G34" s="84" t="n">
        <f aca="false">IF(G32&gt;0,G29/G32,"")</f>
        <v>0</v>
      </c>
      <c r="H34" s="84" t="n">
        <f aca="false">IF(H32&gt;0,H29/H32,"")</f>
        <v>0</v>
      </c>
      <c r="I34" s="97" t="n">
        <f aca="false">IF(I32&gt;0,I29/I32,"")</f>
        <v>0</v>
      </c>
      <c r="J34" s="84" t="n">
        <f aca="false">IF(J32&gt;0,J29/J32,"")</f>
        <v>0.0199573004056629</v>
      </c>
      <c r="K34" s="84" t="n">
        <f aca="false">IF(K32&gt;0,K29/K32,"")</f>
        <v>0.0316491661847432</v>
      </c>
      <c r="L34" s="84" t="n">
        <f aca="false">IF(L32&gt;0,L29/L32,"")</f>
        <v>0.0338652257268299</v>
      </c>
      <c r="M34" s="84" t="n">
        <f aca="false">IF(M32&gt;0,M29/M32,"")</f>
        <v>0.0462879966556104</v>
      </c>
      <c r="N34" s="84" t="n">
        <f aca="false">IF(N32&gt;0,N29/N32,"")</f>
        <v>0.0467138419868626</v>
      </c>
      <c r="O34" s="84" t="n">
        <f aca="false">IF(O32&gt;0,O29/O32,"")</f>
        <v>0.054102249996123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0.406038024266743</v>
      </c>
      <c r="D37" s="79" t="n">
        <v>0.525460972580491</v>
      </c>
      <c r="E37" s="79" t="n">
        <v>0.644883920894239</v>
      </c>
      <c r="F37" s="79" t="n">
        <v>0.788191458870737</v>
      </c>
      <c r="G37" s="79" t="n">
        <v>0.907614407184485</v>
      </c>
      <c r="H37" s="79" t="n">
        <v>0.931498996847234</v>
      </c>
      <c r="I37" s="86" t="n">
        <v>4.63626158402599</v>
      </c>
      <c r="J37" s="79" t="n">
        <v>5.36509983758479</v>
      </c>
      <c r="K37" s="79" t="n">
        <v>5.99488869781217</v>
      </c>
      <c r="L37" s="79" t="n">
        <v>5.73215821152193</v>
      </c>
      <c r="M37" s="79" t="n">
        <v>6.25222126683864</v>
      </c>
      <c r="N37" s="79" t="n">
        <v>6.0189165950129</v>
      </c>
      <c r="O37" s="79" t="n">
        <v>6.0666857743384</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119422948313748</v>
      </c>
      <c r="K38" s="79" t="n">
        <v>0.191076717301997</v>
      </c>
      <c r="L38" s="79" t="n">
        <v>0.0238845896627496</v>
      </c>
      <c r="M38" s="79" t="n">
        <v>0.0238845896627496</v>
      </c>
      <c r="N38" s="79" t="n">
        <v>0.143307537976498</v>
      </c>
      <c r="O38" s="79" t="n">
        <v>0.191076717301997</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1.76268271711092</v>
      </c>
      <c r="L39" s="79" t="n">
        <v>5.50472914875322</v>
      </c>
      <c r="M39" s="79" t="n">
        <v>5.50472914875322</v>
      </c>
      <c r="N39" s="79" t="n">
        <v>5.85038693035254</v>
      </c>
      <c r="O39" s="79" t="n">
        <v>7.17110920034394</v>
      </c>
      <c r="P39" s="79" t="n">
        <v>0</v>
      </c>
      <c r="Q39" s="79" t="n">
        <v>0</v>
      </c>
      <c r="R39" s="79" t="n">
        <v>0</v>
      </c>
      <c r="S39" s="79" t="n">
        <v>0</v>
      </c>
    </row>
    <row r="40" s="74" customFormat="true" ht="15" hidden="false" customHeight="true" outlineLevel="0" collapsed="false">
      <c r="A40" s="80" t="s">
        <v>130</v>
      </c>
      <c r="C40" s="81" t="n">
        <v>0.406038024266743</v>
      </c>
      <c r="D40" s="81" t="n">
        <v>0.525460972580491</v>
      </c>
      <c r="E40" s="81" t="n">
        <v>0.644883920894239</v>
      </c>
      <c r="F40" s="81" t="n">
        <v>0.788191458870737</v>
      </c>
      <c r="G40" s="81" t="n">
        <v>0.907614407184485</v>
      </c>
      <c r="H40" s="81" t="n">
        <v>0.931498996847234</v>
      </c>
      <c r="I40" s="81" t="n">
        <v>4.63626158402599</v>
      </c>
      <c r="J40" s="81" t="n">
        <v>5.48452278589854</v>
      </c>
      <c r="K40" s="81" t="n">
        <v>7.94864813222509</v>
      </c>
      <c r="L40" s="81" t="n">
        <v>11.2607719499379</v>
      </c>
      <c r="M40" s="81" t="n">
        <v>11.7808350052546</v>
      </c>
      <c r="N40" s="81" t="n">
        <v>12.0126110633419</v>
      </c>
      <c r="O40" s="81" t="n">
        <v>13.4288716919843</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38.3825355880386</v>
      </c>
      <c r="D42" s="81" t="n">
        <v>51.0652526989586</v>
      </c>
      <c r="E42" s="81" t="n">
        <v>47.2914875322442</v>
      </c>
      <c r="F42" s="81" t="n">
        <v>52.2833667717589</v>
      </c>
      <c r="G42" s="81" t="n">
        <v>53.5014808445591</v>
      </c>
      <c r="H42" s="81" t="n">
        <v>46.3122193560715</v>
      </c>
      <c r="I42" s="81" t="n">
        <v>59.6424715773383</v>
      </c>
      <c r="J42" s="81" t="n">
        <v>44.7880003821534</v>
      </c>
      <c r="K42" s="81" t="n">
        <v>60.2002722843222</v>
      </c>
      <c r="L42" s="81" t="n">
        <v>71.8109534728194</v>
      </c>
      <c r="M42" s="81" t="n">
        <v>81.3488583166141</v>
      </c>
      <c r="N42" s="81" t="n">
        <v>85.0259864335531</v>
      </c>
      <c r="O42" s="81" t="n">
        <v>87.6608770421324</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105787181082763</v>
      </c>
      <c r="D44" s="84" t="n">
        <f aca="false">IF(D42&gt;0,D40/D42,"")</f>
        <v>0.0102899906454631</v>
      </c>
      <c r="E44" s="84" t="n">
        <f aca="false">IF(E42&gt;0,E40/E42,"")</f>
        <v>0.0136363636363636</v>
      </c>
      <c r="F44" s="84" t="n">
        <f aca="false">IF(F42&gt;0,F40/F42,"")</f>
        <v>0.0150753768844221</v>
      </c>
      <c r="G44" s="84" t="n">
        <f aca="false">IF(G42&gt;0,G40/G42,"")</f>
        <v>0.0169642857142857</v>
      </c>
      <c r="H44" s="84" t="n">
        <f aca="false">IF(H42&gt;0,H40/H42,"")</f>
        <v>0.0201134605466735</v>
      </c>
      <c r="I44" s="84" t="n">
        <f aca="false">IF(I42&gt;0,I40/I42,"")</f>
        <v>0.0777342296758134</v>
      </c>
      <c r="J44" s="84" t="n">
        <f aca="false">IF(J42&gt;0,J40/J42,"")</f>
        <v>0.122455183064702</v>
      </c>
      <c r="K44" s="84" t="n">
        <f aca="false">IF(K42&gt;0,K40/K42,"")</f>
        <v>0.132036747187523</v>
      </c>
      <c r="L44" s="84" t="n">
        <f aca="false">IF(L42&gt;0,L40/L42,"")</f>
        <v>0.156811341520485</v>
      </c>
      <c r="M44" s="84" t="n">
        <f aca="false">IF(M42&gt;0,M40/M42,"")</f>
        <v>0.144818688904065</v>
      </c>
      <c r="N44" s="84" t="n">
        <f aca="false">IF(N42&gt;0,N40/N42,"")</f>
        <v>0.141281643027213</v>
      </c>
      <c r="O44" s="84" t="n">
        <f aca="false">IF(O42&gt;0,O40/O42,"")</f>
        <v>0.153191162866532</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0</v>
      </c>
      <c r="D47" s="79" t="n">
        <v>0</v>
      </c>
      <c r="E47" s="79" t="n">
        <v>0</v>
      </c>
      <c r="F47" s="79" t="n">
        <v>0</v>
      </c>
      <c r="G47" s="79" t="n">
        <v>0</v>
      </c>
      <c r="H47" s="79" t="n">
        <v>0</v>
      </c>
      <c r="I47" s="79" t="n">
        <v>0.058469475494411</v>
      </c>
      <c r="J47" s="79" t="n">
        <v>0.851246775580396</v>
      </c>
      <c r="K47" s="79" t="n">
        <v>2.2</v>
      </c>
      <c r="L47" s="79" t="n">
        <v>3.04058469475494</v>
      </c>
      <c r="M47" s="79" t="n">
        <v>6.43439380911436</v>
      </c>
      <c r="N47" s="79" t="n">
        <v>8.60988822012038</v>
      </c>
      <c r="O47" s="79" t="n">
        <v>11.4669819432502</v>
      </c>
      <c r="P47" s="79" t="n">
        <v>0</v>
      </c>
      <c r="Q47" s="79" t="n">
        <v>0</v>
      </c>
      <c r="R47" s="79" t="n">
        <v>0</v>
      </c>
      <c r="S47" s="79" t="n">
        <v>0</v>
      </c>
    </row>
    <row r="48" s="74" customFormat="true" ht="15" hidden="false" customHeight="true" outlineLevel="0" collapsed="false">
      <c r="A48" s="99" t="s">
        <v>137</v>
      </c>
      <c r="B48" s="99"/>
      <c r="C48" s="79" t="n">
        <v>0.406038024266743</v>
      </c>
      <c r="D48" s="79" t="n">
        <v>0.525460972580491</v>
      </c>
      <c r="E48" s="79" t="n">
        <v>0.644883920894239</v>
      </c>
      <c r="F48" s="79" t="n">
        <v>0.788191458870737</v>
      </c>
      <c r="G48" s="79" t="n">
        <v>0.907614407184485</v>
      </c>
      <c r="H48" s="79" t="n">
        <v>0.931498996847234</v>
      </c>
      <c r="I48" s="79" t="n">
        <v>4.63626158402599</v>
      </c>
      <c r="J48" s="79" t="n">
        <v>5.48452278589854</v>
      </c>
      <c r="K48" s="79" t="n">
        <v>7.94864813222509</v>
      </c>
      <c r="L48" s="79" t="n">
        <v>11.2607719499379</v>
      </c>
      <c r="M48" s="79" t="n">
        <v>11.7808350052546</v>
      </c>
      <c r="N48" s="79" t="n">
        <v>12.0126110633419</v>
      </c>
      <c r="O48" s="79" t="n">
        <v>13.4288716919843</v>
      </c>
      <c r="P48" s="79" t="n">
        <v>0</v>
      </c>
      <c r="Q48" s="79" t="n">
        <v>0</v>
      </c>
      <c r="R48" s="79" t="n">
        <v>0</v>
      </c>
      <c r="S48" s="79" t="n">
        <v>0</v>
      </c>
    </row>
    <row r="49" s="74" customFormat="true" ht="15" hidden="false" customHeight="true" outlineLevel="0" collapsed="false">
      <c r="A49" s="99" t="s">
        <v>138</v>
      </c>
      <c r="B49" s="99"/>
      <c r="C49" s="79" t="n">
        <v>0</v>
      </c>
      <c r="D49" s="79" t="n">
        <v>0</v>
      </c>
      <c r="E49" s="79" t="n">
        <v>0</v>
      </c>
      <c r="F49" s="79" t="n">
        <v>0</v>
      </c>
      <c r="G49" s="79" t="n">
        <v>0</v>
      </c>
      <c r="H49" s="79" t="n">
        <v>0</v>
      </c>
      <c r="I49" s="79" t="n">
        <v>0</v>
      </c>
      <c r="J49" s="79" t="n">
        <v>1.83</v>
      </c>
      <c r="K49" s="79" t="n">
        <v>2.87</v>
      </c>
      <c r="L49" s="79" t="n">
        <v>3.15</v>
      </c>
      <c r="M49" s="79" t="n">
        <v>4.32</v>
      </c>
      <c r="N49" s="79" t="n">
        <v>4.74</v>
      </c>
      <c r="O49" s="79" t="n">
        <v>6.11</v>
      </c>
      <c r="P49" s="79" t="n">
        <v>0</v>
      </c>
      <c r="Q49" s="79" t="n">
        <v>0</v>
      </c>
      <c r="R49" s="79" t="n">
        <v>0</v>
      </c>
      <c r="S49" s="79" t="n">
        <v>0</v>
      </c>
    </row>
    <row r="50" s="74" customFormat="true" ht="15" hidden="false" customHeight="true" outlineLevel="0" collapsed="false">
      <c r="A50" s="74" t="s">
        <v>139</v>
      </c>
      <c r="B50" s="99"/>
      <c r="C50" s="79" t="n">
        <f aca="false">C47+C48+C49</f>
        <v>0.406038024266743</v>
      </c>
      <c r="D50" s="79" t="n">
        <f aca="false">D47+D48+D49</f>
        <v>0.525460972580491</v>
      </c>
      <c r="E50" s="79" t="n">
        <f aca="false">E47+E48+E49</f>
        <v>0.644883920894239</v>
      </c>
      <c r="F50" s="79" t="n">
        <f aca="false">F47+F48+F49</f>
        <v>0.788191458870737</v>
      </c>
      <c r="G50" s="79" t="n">
        <f aca="false">G47+G48+G49</f>
        <v>0.907614407184485</v>
      </c>
      <c r="H50" s="79" t="n">
        <f aca="false">H47+H48+H49</f>
        <v>0.931498996847234</v>
      </c>
      <c r="I50" s="79" t="n">
        <f aca="false">I47+I48+I49</f>
        <v>4.6947310595204</v>
      </c>
      <c r="J50" s="79" t="n">
        <f aca="false">J47+J48+J49</f>
        <v>8.16576956147893</v>
      </c>
      <c r="K50" s="79" t="n">
        <f aca="false">K47+K48+K49</f>
        <v>13.0186481322251</v>
      </c>
      <c r="L50" s="79" t="n">
        <f aca="false">L47+L48+L49</f>
        <v>17.4513566446928</v>
      </c>
      <c r="M50" s="79" t="n">
        <f aca="false">M47+M48+M49</f>
        <v>22.535228814369</v>
      </c>
      <c r="N50" s="79" t="n">
        <f aca="false">N47+N48+N49</f>
        <v>25.3624992834623</v>
      </c>
      <c r="O50" s="79" t="n">
        <f aca="false">O47+O48+O49</f>
        <v>31.0058536352345</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0.406038024266743</v>
      </c>
      <c r="D51" s="79" t="n">
        <v>0.525460972580491</v>
      </c>
      <c r="E51" s="79" t="n">
        <v>0.644883920894239</v>
      </c>
      <c r="F51" s="79" t="n">
        <v>0.788191458870737</v>
      </c>
      <c r="G51" s="79" t="n">
        <v>0.907614407184485</v>
      </c>
      <c r="H51" s="79" t="n">
        <v>0.931498996847234</v>
      </c>
      <c r="I51" s="79" t="n">
        <v>4.6947310595204</v>
      </c>
      <c r="J51" s="79" t="n">
        <v>8.16576956147893</v>
      </c>
      <c r="K51" s="79" t="n">
        <v>13.0186481322251</v>
      </c>
      <c r="L51" s="79" t="n">
        <v>17.4513566446928</v>
      </c>
      <c r="M51" s="79" t="n">
        <v>22.535228814369</v>
      </c>
      <c r="N51" s="79" t="n">
        <v>25.3624992834623</v>
      </c>
      <c r="O51" s="79" t="n">
        <v>31.0058536352345</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0.406038024266743</v>
      </c>
      <c r="D58" s="81" t="n">
        <f aca="false">D51+D55-D56</f>
        <v>0.525460972580491</v>
      </c>
      <c r="E58" s="81" t="n">
        <f aca="false">E51+E55-E56</f>
        <v>0.644883920894239</v>
      </c>
      <c r="F58" s="81" t="n">
        <f aca="false">F51+F55-F56</f>
        <v>0.788191458870737</v>
      </c>
      <c r="G58" s="81" t="n">
        <f aca="false">G51+G55-G56</f>
        <v>0.907614407184485</v>
      </c>
      <c r="H58" s="81" t="n">
        <f aca="false">H51+H55-H56</f>
        <v>0.931498996847234</v>
      </c>
      <c r="I58" s="81" t="n">
        <f aca="false">I51+I55-I56</f>
        <v>4.6947310595204</v>
      </c>
      <c r="J58" s="81" t="n">
        <f aca="false">J51+J55-J56</f>
        <v>8.16576956147893</v>
      </c>
      <c r="K58" s="81" t="n">
        <f aca="false">K51+K55-K56</f>
        <v>13.0186481322251</v>
      </c>
      <c r="L58" s="81" t="n">
        <f aca="false">L51+L55-L56</f>
        <v>17.4513566446928</v>
      </c>
      <c r="M58" s="81" t="n">
        <f aca="false">M51+M55-M56</f>
        <v>22.535228814369</v>
      </c>
      <c r="N58" s="81" t="n">
        <f aca="false">N51+N55-N56</f>
        <v>25.3624992834623</v>
      </c>
      <c r="O58" s="81" t="n">
        <f aca="false">O51+O55-O56</f>
        <v>31.0058536352345</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477.491162701825</v>
      </c>
      <c r="D61" s="79" t="n">
        <v>494.554313556893</v>
      </c>
      <c r="E61" s="79" t="n">
        <v>501.327983185249</v>
      </c>
      <c r="F61" s="79" t="n">
        <v>518.572656921754</v>
      </c>
      <c r="G61" s="79" t="n">
        <v>540.608579344607</v>
      </c>
      <c r="H61" s="79" t="n">
        <v>492.495461927964</v>
      </c>
      <c r="I61" s="79" t="n">
        <v>527.74221362377</v>
      </c>
      <c r="J61" s="79" t="n">
        <v>520.450043947645</v>
      </c>
      <c r="K61" s="79" t="n">
        <v>536.739900640107</v>
      </c>
      <c r="L61" s="79" t="n">
        <v>551.389920703162</v>
      </c>
      <c r="M61" s="79" t="n">
        <v>565.074684245725</v>
      </c>
      <c r="N61" s="79" t="n">
        <v>593.521981465559</v>
      </c>
      <c r="O61" s="79" t="n">
        <v>606.557730963982</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477.491162701825</v>
      </c>
      <c r="D64" s="79" t="n">
        <v>494.554313556893</v>
      </c>
      <c r="E64" s="79" t="n">
        <v>501.327983185249</v>
      </c>
      <c r="F64" s="79" t="n">
        <v>518.572656921754</v>
      </c>
      <c r="G64" s="79" t="n">
        <v>540.608579344607</v>
      </c>
      <c r="H64" s="79" t="n">
        <v>492.495461927964</v>
      </c>
      <c r="I64" s="79" t="n">
        <v>527.74221362377</v>
      </c>
      <c r="J64" s="79" t="n">
        <v>520.450043947645</v>
      </c>
      <c r="K64" s="79" t="n">
        <v>538.502583357218</v>
      </c>
      <c r="L64" s="79" t="n">
        <v>556.894649851916</v>
      </c>
      <c r="M64" s="79" t="n">
        <v>570.579413394478</v>
      </c>
      <c r="N64" s="79" t="n">
        <v>599.372368395911</v>
      </c>
      <c r="O64" s="79" t="n">
        <v>613.728840164326</v>
      </c>
      <c r="P64" s="79" t="n">
        <v>0</v>
      </c>
      <c r="Q64" s="79" t="n">
        <v>0</v>
      </c>
      <c r="R64" s="79" t="n">
        <v>0</v>
      </c>
      <c r="S64" s="79" t="n">
        <v>0</v>
      </c>
    </row>
    <row r="65" s="74" customFormat="true" ht="15" hidden="false" customHeight="true" outlineLevel="0" collapsed="false">
      <c r="A65" s="80" t="s">
        <v>150</v>
      </c>
      <c r="C65" s="79" t="n">
        <v>395.463215821152</v>
      </c>
      <c r="D65" s="79" t="n">
        <v>425.577701347091</v>
      </c>
      <c r="E65" s="79" t="n">
        <v>431.603408808637</v>
      </c>
      <c r="F65" s="79" t="n">
        <v>445.450413681093</v>
      </c>
      <c r="G65" s="79" t="n">
        <v>465.313104041273</v>
      </c>
      <c r="H65" s="79" t="n">
        <v>421.379950320053</v>
      </c>
      <c r="I65" s="79" t="n">
        <v>447.808494630744</v>
      </c>
      <c r="J65" s="79" t="n">
        <v>436.10773814197</v>
      </c>
      <c r="K65" s="79" t="n">
        <v>460.039228952708</v>
      </c>
      <c r="L65" s="79" t="n">
        <v>474.053861809497</v>
      </c>
      <c r="M65" s="79" t="n">
        <v>482.140213477023</v>
      </c>
      <c r="N65" s="79" t="n">
        <v>506.984251447024</v>
      </c>
      <c r="O65" s="79" t="n">
        <v>512.688873652814</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0102674030863688</v>
      </c>
      <c r="D67" s="84" t="n">
        <f aca="false">IF(D65&gt;0,(D51+D55-D56)/D65,"")</f>
        <v>0.00123470043406231</v>
      </c>
      <c r="E67" s="84" t="n">
        <f aca="false">IF(E65&gt;0,(E51+E55-E56)/E65,"")</f>
        <v>0.00149415854400762</v>
      </c>
      <c r="F67" s="84" t="n">
        <f aca="false">IF(F65&gt;0,(F51+F55-F56)/F65,"")</f>
        <v>0.0017694258096144</v>
      </c>
      <c r="G67" s="84" t="n">
        <f aca="false">IF(G65&gt;0,(G51+G55-G56)/G65,"")</f>
        <v>0.00195054555588871</v>
      </c>
      <c r="H67" s="84" t="n">
        <f aca="false">IF(H65&gt;0,(H51+H55-H56)/H65,"")</f>
        <v>0.00221059164333691</v>
      </c>
      <c r="I67" s="84" t="n">
        <f aca="false">IF(I65&gt;0,(I51+I55-I56)/I65,"")</f>
        <v>0.0104837918793649</v>
      </c>
      <c r="J67" s="84" t="n">
        <f aca="false">IF(J65&gt;0,(J51+J55-J56)/J65,"")</f>
        <v>0.0187242024098657</v>
      </c>
      <c r="K67" s="84" t="n">
        <f aca="false">IF(K65&gt;0,(K51+K55-K56)/K65,"")</f>
        <v>0.0282989956353557</v>
      </c>
      <c r="L67" s="84" t="n">
        <f aca="false">IF(L65&gt;0,(L51+L55-L56)/L65,"")</f>
        <v>0.0368130249547589</v>
      </c>
      <c r="M67" s="84" t="n">
        <f aca="false">IF(M65&gt;0,(M51+M55-M56)/M65,"")</f>
        <v>0.0467399901199963</v>
      </c>
      <c r="N67" s="84" t="n">
        <f aca="false">IF(N65&gt;0,(N51+N55-N56)/N65,"")</f>
        <v>0.0500262073448498</v>
      </c>
      <c r="O67" s="84" t="n">
        <f aca="false">IF(O65&gt;0,(O51+O55-O56)/O65,"")</f>
        <v>0.060476938799790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v>
      </c>
      <c r="J71" s="117" t="n">
        <v>0.02</v>
      </c>
      <c r="K71" s="117"/>
      <c r="L71" s="117" t="n">
        <v>0.03</v>
      </c>
      <c r="M71" s="117"/>
      <c r="N71" s="117" t="n">
        <v>0.045</v>
      </c>
      <c r="O71" s="117"/>
      <c r="P71" s="117" t="n">
        <v>0.065</v>
      </c>
      <c r="Q71" s="117"/>
      <c r="R71" s="106"/>
      <c r="S71" s="117" t="n">
        <v>0.1</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61</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8.59678417884781</v>
      </c>
      <c r="D7" s="79" t="n">
        <v>8.61398108340499</v>
      </c>
      <c r="E7" s="79" t="n">
        <v>8.62544568644311</v>
      </c>
      <c r="F7" s="79" t="n">
        <v>8.55092576669533</v>
      </c>
      <c r="G7" s="79" t="n">
        <v>8.60824878188593</v>
      </c>
      <c r="H7" s="79" t="n">
        <v>8.59678417884781</v>
      </c>
      <c r="I7" s="79" t="n">
        <v>8.69423330467183</v>
      </c>
      <c r="J7" s="79" t="n">
        <v>8.56239036973345</v>
      </c>
      <c r="K7" s="79" t="n">
        <v>8.63340212095156</v>
      </c>
      <c r="L7" s="79" t="n">
        <v>8.64665520206363</v>
      </c>
      <c r="M7" s="79" t="n">
        <v>8.77391229578676</v>
      </c>
      <c r="N7" s="79" t="n">
        <v>8.48883920894239</v>
      </c>
      <c r="O7" s="79" t="n">
        <v>8.39024362281456</v>
      </c>
      <c r="P7" s="79" t="n">
        <v>0</v>
      </c>
      <c r="Q7" s="79" t="n">
        <v>0</v>
      </c>
      <c r="R7" s="79" t="n">
        <v>0</v>
      </c>
      <c r="S7" s="79" t="n">
        <v>0</v>
      </c>
    </row>
    <row r="8" s="74" customFormat="true" ht="15" hidden="false" customHeight="true" outlineLevel="0" collapsed="false">
      <c r="A8" s="74" t="s">
        <v>99</v>
      </c>
      <c r="C8" s="79" t="n">
        <v>151.651983763095</v>
      </c>
      <c r="D8" s="79" t="n">
        <v>174.892346056133</v>
      </c>
      <c r="E8" s="79" t="n">
        <v>218.462350083758</v>
      </c>
      <c r="F8" s="79" t="n">
        <v>272.14667490505</v>
      </c>
      <c r="G8" s="79" t="n">
        <v>337.666285632011</v>
      </c>
      <c r="H8" s="79" t="n">
        <v>385.497798650611</v>
      </c>
      <c r="I8" s="79" t="n">
        <v>387.337868447565</v>
      </c>
      <c r="J8" s="79" t="n">
        <v>406.47306490758</v>
      </c>
      <c r="K8" s="79" t="n">
        <v>424.800908300077</v>
      </c>
      <c r="L8" s="79" t="n">
        <v>461.598753619657</v>
      </c>
      <c r="M8" s="79" t="n">
        <v>499.503881418968</v>
      </c>
      <c r="N8" s="79" t="n">
        <v>594.695211006909</v>
      </c>
      <c r="O8" s="79" t="n">
        <v>719.124123372468</v>
      </c>
      <c r="P8" s="79" t="n">
        <v>0</v>
      </c>
      <c r="Q8" s="79" t="n">
        <v>0</v>
      </c>
      <c r="R8" s="79" t="n">
        <v>0</v>
      </c>
      <c r="S8" s="79" t="n">
        <v>0</v>
      </c>
    </row>
    <row r="9" s="74" customFormat="true" ht="15" hidden="false" customHeight="true" outlineLevel="0" collapsed="false">
      <c r="A9" s="74" t="s">
        <v>100</v>
      </c>
      <c r="C9" s="79" t="n">
        <v>2.88744625967326</v>
      </c>
      <c r="D9" s="79" t="n">
        <v>3.04608770421324</v>
      </c>
      <c r="E9" s="79" t="n">
        <v>3.14213241616509</v>
      </c>
      <c r="F9" s="79" t="n">
        <v>3.23000859845228</v>
      </c>
      <c r="G9" s="79" t="n">
        <v>3.40584694754944</v>
      </c>
      <c r="H9" s="79" t="n">
        <v>3.86070507308684</v>
      </c>
      <c r="I9" s="79" t="n">
        <v>4.80412725709372</v>
      </c>
      <c r="J9" s="79" t="n">
        <v>8.98288907996561</v>
      </c>
      <c r="K9" s="79" t="n">
        <v>19.4585554600172</v>
      </c>
      <c r="L9" s="79" t="n">
        <v>41.9166809974205</v>
      </c>
      <c r="M9" s="79" t="n">
        <v>67.4775580395529</v>
      </c>
      <c r="N9" s="79" t="n">
        <v>96.4324161650903</v>
      </c>
      <c r="O9" s="79" t="n">
        <v>134.086328460877</v>
      </c>
      <c r="P9" s="79" t="n">
        <v>0</v>
      </c>
      <c r="Q9" s="79" t="n">
        <v>0</v>
      </c>
      <c r="R9" s="79" t="n">
        <v>0</v>
      </c>
      <c r="S9" s="79" t="n">
        <v>0</v>
      </c>
    </row>
    <row r="10" s="74" customFormat="true" ht="15" hidden="false" customHeight="true" outlineLevel="0" collapsed="false">
      <c r="A10" s="74" t="s">
        <v>101</v>
      </c>
      <c r="C10" s="79" t="n">
        <v>125.39535683577</v>
      </c>
      <c r="D10" s="79" t="n">
        <v>193.185726569218</v>
      </c>
      <c r="E10" s="79" t="n">
        <v>158.234909716251</v>
      </c>
      <c r="F10" s="79" t="n">
        <v>169.390799656062</v>
      </c>
      <c r="G10" s="79" t="n">
        <v>220.356319862425</v>
      </c>
      <c r="H10" s="79" t="n">
        <v>305.221668099742</v>
      </c>
      <c r="I10" s="79" t="n">
        <v>360.914445399828</v>
      </c>
      <c r="J10" s="79" t="n">
        <v>341.93147033534</v>
      </c>
      <c r="K10" s="79" t="n">
        <v>340.533361994841</v>
      </c>
      <c r="L10" s="79" t="n">
        <v>249.246087704213</v>
      </c>
      <c r="M10" s="79" t="n">
        <v>180.455374032674</v>
      </c>
      <c r="N10" s="79" t="n">
        <v>163.118142734308</v>
      </c>
      <c r="O10" s="79" t="n">
        <v>163.941186586414</v>
      </c>
      <c r="P10" s="79" t="n">
        <v>0</v>
      </c>
      <c r="Q10" s="79" t="n">
        <v>0</v>
      </c>
      <c r="R10" s="79" t="n">
        <v>0</v>
      </c>
      <c r="S10" s="79" t="n">
        <v>0</v>
      </c>
    </row>
    <row r="11" s="74" customFormat="true" ht="15" hidden="false" customHeight="true" outlineLevel="0" collapsed="false">
      <c r="A11" s="74" t="s">
        <v>102</v>
      </c>
      <c r="C11" s="79" t="n">
        <v>160.466893150861</v>
      </c>
      <c r="D11" s="79" t="n">
        <v>260.303153402334</v>
      </c>
      <c r="E11" s="79" t="n">
        <v>288.096806367073</v>
      </c>
      <c r="F11" s="79" t="n">
        <v>176.126589894848</v>
      </c>
      <c r="G11" s="79" t="n">
        <v>222.180555858535</v>
      </c>
      <c r="H11" s="79" t="n">
        <v>221.832702944856</v>
      </c>
      <c r="I11" s="86" t="n">
        <v>246.000637318825</v>
      </c>
      <c r="J11" s="79" t="n">
        <v>266.225109843796</v>
      </c>
      <c r="K11" s="79" t="n">
        <v>282.004267602574</v>
      </c>
      <c r="L11" s="79" t="n">
        <v>267.944767940135</v>
      </c>
      <c r="M11" s="79" t="n">
        <v>257.727560429961</v>
      </c>
      <c r="N11" s="79" t="n">
        <v>269.189564578639</v>
      </c>
      <c r="O11" s="79" t="n">
        <v>267.507376584716</v>
      </c>
      <c r="P11" s="79" t="n">
        <v>0</v>
      </c>
      <c r="Q11" s="79" t="n">
        <v>0</v>
      </c>
      <c r="R11" s="79" t="n">
        <v>0</v>
      </c>
      <c r="S11" s="79" t="n">
        <v>0</v>
      </c>
    </row>
    <row r="12" s="74" customFormat="true" ht="15" hidden="false" customHeight="true" outlineLevel="0" collapsed="false">
      <c r="A12" s="80" t="s">
        <v>103</v>
      </c>
      <c r="B12" s="80"/>
      <c r="C12" s="81" t="n">
        <f aca="false">SUM(C7:C11)</f>
        <v>448.998464188246</v>
      </c>
      <c r="D12" s="81" t="n">
        <f aca="false">SUM(D7:D11)</f>
        <v>640.041294815303</v>
      </c>
      <c r="E12" s="81" t="n">
        <f aca="false">SUM(E7:E11)</f>
        <v>676.56164426969</v>
      </c>
      <c r="F12" s="81" t="n">
        <f aca="false">SUM(F7:F11)</f>
        <v>629.444998821107</v>
      </c>
      <c r="G12" s="81" t="n">
        <f aca="false">SUM(G7:G11)</f>
        <v>792.217257082406</v>
      </c>
      <c r="H12" s="81" t="n">
        <f aca="false">SUM(H7:H11)</f>
        <v>925.009658947144</v>
      </c>
      <c r="I12" s="81" t="n">
        <f aca="false">SUM(I7:I11)</f>
        <v>1007.75131172798</v>
      </c>
      <c r="J12" s="81" t="n">
        <f aca="false">SUM(J7:J11)</f>
        <v>1032.17492453641</v>
      </c>
      <c r="K12" s="81" t="n">
        <f aca="false">SUM(K7:K11)</f>
        <v>1075.43049547846</v>
      </c>
      <c r="L12" s="81" t="n">
        <f aca="false">SUM(L7:L11)</f>
        <v>1029.35294546349</v>
      </c>
      <c r="M12" s="81" t="n">
        <f aca="false">SUM(M7:M11)</f>
        <v>1013.93828621694</v>
      </c>
      <c r="N12" s="81" t="n">
        <f aca="false">SUM(N7:N11)</f>
        <v>1131.92417369389</v>
      </c>
      <c r="O12" s="81" t="n">
        <f aca="false">SUM(O7:O11)</f>
        <v>1293.04925862729</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0097.2484952709</v>
      </c>
      <c r="D15" s="81" t="n">
        <v>10164.5743766122</v>
      </c>
      <c r="E15" s="81" t="n">
        <v>10343.2502149613</v>
      </c>
      <c r="F15" s="81" t="n">
        <v>10556.6638005159</v>
      </c>
      <c r="G15" s="81" t="n">
        <v>10610.7480653482</v>
      </c>
      <c r="H15" s="81" t="n">
        <v>10196.2166809974</v>
      </c>
      <c r="I15" s="81" t="n">
        <v>10493.981083405</v>
      </c>
      <c r="J15" s="81" t="n">
        <v>10580.5674978504</v>
      </c>
      <c r="K15" s="81" t="n">
        <v>10353.2244196045</v>
      </c>
      <c r="L15" s="81" t="n">
        <v>10315.8211521926</v>
      </c>
      <c r="M15" s="81" t="n">
        <v>10158.64144454</v>
      </c>
      <c r="N15" s="81" t="n">
        <v>10216.5090283749</v>
      </c>
      <c r="O15" s="81" t="n">
        <v>10325.4514187446</v>
      </c>
      <c r="P15" s="81" t="n">
        <v>0</v>
      </c>
      <c r="Q15" s="81" t="n">
        <v>0</v>
      </c>
      <c r="R15" s="81" t="n">
        <v>0</v>
      </c>
      <c r="S15" s="81" t="n">
        <v>0</v>
      </c>
    </row>
    <row r="16" s="77" customFormat="true" ht="27" hidden="false" customHeight="true" outlineLevel="0" collapsed="false">
      <c r="A16" s="82" t="s">
        <v>107</v>
      </c>
      <c r="B16" s="83"/>
      <c r="C16" s="84" t="n">
        <f aca="false">IF(C15&gt;0,C12/C15,"")</f>
        <v>0.0444674075713339</v>
      </c>
      <c r="D16" s="84" t="n">
        <f aca="false">IF(D15&gt;0,D12/D15,"")</f>
        <v>0.062967840177153</v>
      </c>
      <c r="E16" s="84" t="n">
        <f aca="false">IF(E15&gt;0,E12/E15,"")</f>
        <v>0.0654109327541025</v>
      </c>
      <c r="F16" s="84" t="n">
        <f aca="false">IF(F15&gt;0,F12/F15,"")</f>
        <v>0.0596253713024702</v>
      </c>
      <c r="G16" s="84" t="n">
        <f aca="false">IF(G15&gt;0,G12/G15,"")</f>
        <v>0.07466177240317</v>
      </c>
      <c r="H16" s="84" t="n">
        <f aca="false">IF(H15&gt;0,H12/H15,"")</f>
        <v>0.0907208710728043</v>
      </c>
      <c r="I16" s="84" t="n">
        <f aca="false">IF(I15&gt;0,I12/I15,"")</f>
        <v>0.096031363475738</v>
      </c>
      <c r="J16" s="84" t="n">
        <f aca="false">IF(J15&gt;0,J12/J15,"")</f>
        <v>0.097553833926783</v>
      </c>
      <c r="K16" s="84" t="n">
        <f aca="false">IF(K15&gt;0,K12/K15,"")</f>
        <v>0.103873967364415</v>
      </c>
      <c r="L16" s="84" t="n">
        <f aca="false">IF(L15&gt;0,L12/L15,"")</f>
        <v>0.0997839076770639</v>
      </c>
      <c r="M16" s="84" t="n">
        <f aca="false">IF(M15&gt;0,M12/M15,"")</f>
        <v>0.0998104216742396</v>
      </c>
      <c r="N16" s="84" t="n">
        <f aca="false">IF(N15&gt;0,N12/N15,"")</f>
        <v>0.110793635139961</v>
      </c>
      <c r="O16" s="84" t="n">
        <f aca="false">IF(O15&gt;0,O12/O15,"")</f>
        <v>0.12522931988038</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0738263112639725</v>
      </c>
      <c r="D19" s="79" t="n">
        <v>0.0738263112639725</v>
      </c>
      <c r="E19" s="79" t="n">
        <v>0.0738263112639725</v>
      </c>
      <c r="F19" s="79" t="n">
        <v>0.0765090283748925</v>
      </c>
      <c r="G19" s="79" t="n">
        <v>0.0924505588993981</v>
      </c>
      <c r="H19" s="79" t="n">
        <v>0.110679277730009</v>
      </c>
      <c r="I19" s="79" t="n">
        <v>0.146087704213242</v>
      </c>
      <c r="J19" s="79" t="n">
        <v>0.212381771281169</v>
      </c>
      <c r="K19" s="79" t="n">
        <v>0.338263112639725</v>
      </c>
      <c r="L19" s="79" t="n">
        <v>0.634393809114359</v>
      </c>
      <c r="M19" s="79" t="n">
        <v>1.41444539982803</v>
      </c>
      <c r="N19" s="79" t="n">
        <v>4.08087704213242</v>
      </c>
      <c r="O19" s="79" t="n">
        <v>6.56395528804815</v>
      </c>
      <c r="P19" s="79" t="n">
        <v>0</v>
      </c>
      <c r="Q19" s="79" t="n">
        <v>0</v>
      </c>
      <c r="R19" s="79" t="n">
        <v>0</v>
      </c>
      <c r="S19" s="79" t="n">
        <v>0</v>
      </c>
    </row>
    <row r="20" s="74" customFormat="true" ht="15" hidden="false" customHeight="true" outlineLevel="0" collapsed="false">
      <c r="A20" s="74" t="s">
        <v>110</v>
      </c>
      <c r="C20" s="79" t="n">
        <v>20.3145399828031</v>
      </c>
      <c r="D20" s="79" t="n">
        <v>19.8346689595873</v>
      </c>
      <c r="E20" s="79" t="n">
        <v>19.7854514187446</v>
      </c>
      <c r="F20" s="79" t="n">
        <v>20.1983834909716</v>
      </c>
      <c r="G20" s="79" t="n">
        <v>21.356079105761</v>
      </c>
      <c r="H20" s="79" t="n">
        <v>23.1042992261393</v>
      </c>
      <c r="I20" s="79" t="n">
        <v>25.506913155632</v>
      </c>
      <c r="J20" s="79" t="n">
        <v>28.2304385210662</v>
      </c>
      <c r="K20" s="79" t="n">
        <v>29.479630266552</v>
      </c>
      <c r="L20" s="79" t="n">
        <v>32.0182287188306</v>
      </c>
      <c r="M20" s="79" t="n">
        <v>33.2596732588134</v>
      </c>
      <c r="N20" s="79" t="n">
        <v>34.1527944969905</v>
      </c>
      <c r="O20" s="79" t="n">
        <v>37.6128804815133</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42.1792299608293</v>
      </c>
      <c r="F22" s="79" t="n">
        <v>311.232367603146</v>
      </c>
      <c r="G22" s="79" t="n">
        <v>287.766762055932</v>
      </c>
      <c r="H22" s="79" t="n">
        <v>372.732421924478</v>
      </c>
      <c r="I22" s="86" t="n">
        <v>228.748277294115</v>
      </c>
      <c r="J22" s="79" t="n">
        <v>320.961778565969</v>
      </c>
      <c r="K22" s="79" t="n">
        <v>299.195951246126</v>
      </c>
      <c r="L22" s="79" t="n">
        <v>289.530824464246</v>
      </c>
      <c r="M22" s="79" t="n">
        <v>336.556255523816</v>
      </c>
      <c r="N22" s="79" t="n">
        <v>295.955081806707</v>
      </c>
      <c r="O22" s="79" t="n">
        <v>232.11251960013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166.199687077425</v>
      </c>
      <c r="K23" s="111" t="n">
        <v>175.980627374283</v>
      </c>
      <c r="L23" s="111" t="n">
        <v>178.502771880934</v>
      </c>
      <c r="M23" s="111" t="n">
        <v>212.564301231792</v>
      </c>
      <c r="N23" s="111" t="n">
        <v>144.104442285575</v>
      </c>
      <c r="O23" s="111" t="n">
        <v>118.579383676361</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154.762091488544</v>
      </c>
      <c r="K24" s="111" t="n">
        <v>123.215323871843</v>
      </c>
      <c r="L24" s="111" t="n">
        <v>111.028052583311</v>
      </c>
      <c r="M24" s="111" t="n">
        <v>123.991954292024</v>
      </c>
      <c r="N24" s="111" t="n">
        <v>151.850639521132</v>
      </c>
      <c r="O24" s="111" t="n">
        <v>113.533135923777</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15.07086979114</v>
      </c>
      <c r="L27" s="79" t="n">
        <v>10.5609275032111</v>
      </c>
      <c r="M27" s="79" t="n">
        <v>13.4834952472652</v>
      </c>
      <c r="N27" s="79" t="n">
        <v>3.54036782398424</v>
      </c>
      <c r="O27" s="79" t="n">
        <v>7.99361127445854</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51.1554815133276</v>
      </c>
      <c r="D29" s="81" t="n">
        <v>49.9558039552881</v>
      </c>
      <c r="E29" s="81" t="n">
        <v>92.0119900640107</v>
      </c>
      <c r="F29" s="81" t="n">
        <v>362.110871472449</v>
      </c>
      <c r="G29" s="81" t="n">
        <v>341.619212614831</v>
      </c>
      <c r="H29" s="81" t="n">
        <v>507.856140160075</v>
      </c>
      <c r="I29" s="94" t="n">
        <v>378.608805621238</v>
      </c>
      <c r="J29" s="81" t="n">
        <v>558.799470802466</v>
      </c>
      <c r="K29" s="81" t="n">
        <v>550.566969849988</v>
      </c>
      <c r="L29" s="81" t="n">
        <v>551.251137187828</v>
      </c>
      <c r="M29" s="81" t="n">
        <v>639.341966901782</v>
      </c>
      <c r="N29" s="81" t="n">
        <v>545.845895545421</v>
      </c>
      <c r="O29" s="81" t="n">
        <v>477.54388092052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1019.5613294163</v>
      </c>
      <c r="D32" s="81" t="n">
        <v>11107.897603898</v>
      </c>
      <c r="E32" s="81" t="n">
        <v>11455.7162013949</v>
      </c>
      <c r="F32" s="81" t="n">
        <v>11544.620608742</v>
      </c>
      <c r="G32" s="81" t="n">
        <v>11635.70801743</v>
      </c>
      <c r="H32" s="81" t="n">
        <v>11311.770814852</v>
      </c>
      <c r="I32" s="81" t="n">
        <v>11403.3554990386</v>
      </c>
      <c r="J32" s="81" t="n">
        <v>11632.6073431632</v>
      </c>
      <c r="K32" s="81" t="n">
        <v>11156.7512159667</v>
      </c>
      <c r="L32" s="81" t="n">
        <v>10876.6266438446</v>
      </c>
      <c r="M32" s="81" t="n">
        <v>10246.8109403185</v>
      </c>
      <c r="N32" s="81" t="n">
        <v>10355.1090110526</v>
      </c>
      <c r="O32" s="81" t="n">
        <v>10313.3469294741</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464224300624111</v>
      </c>
      <c r="D34" s="84" t="n">
        <f aca="false">IF(D32&gt;0,D29/D32,"")</f>
        <v>0.00449732305218205</v>
      </c>
      <c r="E34" s="84" t="n">
        <f aca="false">IF(E32&gt;0,E29/E32,"")</f>
        <v>0.00803197185111894</v>
      </c>
      <c r="F34" s="84" t="n">
        <f aca="false">IF(F32&gt;0,F29/F32,"")</f>
        <v>0.0313661993533375</v>
      </c>
      <c r="G34" s="84" t="n">
        <f aca="false">IF(G32&gt;0,G29/G32,"")</f>
        <v>0.0293595552675519</v>
      </c>
      <c r="H34" s="84" t="n">
        <f aca="false">IF(H32&gt;0,H29/H32,"")</f>
        <v>0.0448962543948714</v>
      </c>
      <c r="I34" s="97" t="n">
        <f aca="false">IF(I32&gt;0,I29/I32,"")</f>
        <v>0.0332015261344046</v>
      </c>
      <c r="J34" s="84" t="n">
        <f aca="false">IF(J32&gt;0,J29/J32,"")</f>
        <v>0.0480373362839318</v>
      </c>
      <c r="K34" s="84" t="n">
        <f aca="false">IF(K32&gt;0,K29/K32,"")</f>
        <v>0.0493483236465878</v>
      </c>
      <c r="L34" s="84" t="n">
        <f aca="false">IF(L32&gt;0,L29/L32,"")</f>
        <v>0.0506821788812434</v>
      </c>
      <c r="M34" s="84" t="n">
        <f aca="false">IF(M32&gt;0,M29/M32,"")</f>
        <v>0.0623942386197581</v>
      </c>
      <c r="N34" s="84" t="n">
        <f aca="false">IF(N32&gt;0,N29/N32,"")</f>
        <v>0.0527127135950775</v>
      </c>
      <c r="O34" s="84" t="n">
        <f aca="false">IF(O32&gt;0,O29/O32,"")</f>
        <v>0.0463034826798827</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577.287554246786</v>
      </c>
      <c r="D37" s="79" t="n">
        <v>601.905898038781</v>
      </c>
      <c r="E37" s="79" t="n">
        <v>666.165305455035</v>
      </c>
      <c r="F37" s="79" t="n">
        <v>683.080290258014</v>
      </c>
      <c r="G37" s="79" t="n">
        <v>714.237543570689</v>
      </c>
      <c r="H37" s="79" t="n">
        <v>728.331498930487</v>
      </c>
      <c r="I37" s="86" t="n">
        <v>731.137326918763</v>
      </c>
      <c r="J37" s="79" t="n">
        <v>723.167628994044</v>
      </c>
      <c r="K37" s="79" t="n">
        <v>777.275862456343</v>
      </c>
      <c r="L37" s="79" t="n">
        <v>821.913273945892</v>
      </c>
      <c r="M37" s="79" t="n">
        <v>905.816184013318</v>
      </c>
      <c r="N37" s="79" t="n">
        <v>967.131319042423</v>
      </c>
      <c r="O37" s="79" t="n">
        <v>967.100718133278</v>
      </c>
      <c r="P37" s="79" t="n">
        <v>0</v>
      </c>
      <c r="Q37" s="79" t="n">
        <v>0</v>
      </c>
      <c r="R37" s="79" t="n">
        <v>0</v>
      </c>
      <c r="S37" s="79" t="n">
        <v>0</v>
      </c>
    </row>
    <row r="38" s="74" customFormat="true" ht="15" hidden="false" customHeight="true" outlineLevel="0" collapsed="false">
      <c r="A38" s="74" t="s">
        <v>128</v>
      </c>
      <c r="C38" s="79" t="n">
        <v>100.135438504916</v>
      </c>
      <c r="D38" s="79" t="n">
        <v>114.239302298547</v>
      </c>
      <c r="E38" s="79" t="n">
        <v>121.099893023399</v>
      </c>
      <c r="F38" s="79" t="n">
        <v>128.70394524729</v>
      </c>
      <c r="G38" s="79" t="n">
        <v>135.761845442112</v>
      </c>
      <c r="H38" s="79" t="n">
        <v>164.75387626703</v>
      </c>
      <c r="I38" s="86" t="n">
        <v>175.515675472646</v>
      </c>
      <c r="J38" s="79" t="n">
        <v>210.355659064703</v>
      </c>
      <c r="K38" s="79" t="n">
        <v>223.388549406591</v>
      </c>
      <c r="L38" s="79" t="n">
        <v>252.625125284123</v>
      </c>
      <c r="M38" s="79" t="n">
        <v>262.966866076364</v>
      </c>
      <c r="N38" s="79" t="n">
        <v>317.040148905807</v>
      </c>
      <c r="O38" s="79" t="n">
        <v>325.221947473621</v>
      </c>
      <c r="P38" s="79" t="n">
        <v>0</v>
      </c>
      <c r="Q38" s="79" t="n">
        <v>0</v>
      </c>
      <c r="R38" s="79" t="n">
        <v>0</v>
      </c>
      <c r="S38" s="79" t="n">
        <v>0</v>
      </c>
    </row>
    <row r="39" s="74" customFormat="true" ht="15" hidden="false" customHeight="true" outlineLevel="0" collapsed="false">
      <c r="A39" s="74" t="s">
        <v>129</v>
      </c>
      <c r="C39" s="79" t="n">
        <v>12.5293367425487</v>
      </c>
      <c r="D39" s="79" t="n">
        <v>16.9179103140386</v>
      </c>
      <c r="E39" s="79" t="n">
        <v>22.2035453348753</v>
      </c>
      <c r="F39" s="79" t="n">
        <v>29.781090300133</v>
      </c>
      <c r="G39" s="79" t="n">
        <v>40.2066614503619</v>
      </c>
      <c r="H39" s="79" t="n">
        <v>52.3531905381375</v>
      </c>
      <c r="I39" s="79" t="n">
        <v>64.9367256147065</v>
      </c>
      <c r="J39" s="79" t="n">
        <v>78.2170184029556</v>
      </c>
      <c r="K39" s="79" t="n">
        <v>91.0641807466732</v>
      </c>
      <c r="L39" s="79" t="n">
        <v>104.531103737241</v>
      </c>
      <c r="M39" s="79" t="n">
        <v>119.331393317529</v>
      </c>
      <c r="N39" s="79" t="n">
        <v>135.026353945634</v>
      </c>
      <c r="O39" s="79" t="n">
        <v>155.031473683945</v>
      </c>
      <c r="P39" s="79" t="n">
        <v>0</v>
      </c>
      <c r="Q39" s="79" t="n">
        <v>0</v>
      </c>
      <c r="R39" s="79" t="n">
        <v>0</v>
      </c>
      <c r="S39" s="79" t="n">
        <v>0</v>
      </c>
    </row>
    <row r="40" s="74" customFormat="true" ht="15" hidden="false" customHeight="true" outlineLevel="0" collapsed="false">
      <c r="A40" s="80" t="s">
        <v>130</v>
      </c>
      <c r="C40" s="81" t="n">
        <v>689.952329494251</v>
      </c>
      <c r="D40" s="81" t="n">
        <v>733.063110651366</v>
      </c>
      <c r="E40" s="81" t="n">
        <v>809.468743813309</v>
      </c>
      <c r="F40" s="81" t="n">
        <v>841.565325805437</v>
      </c>
      <c r="G40" s="81" t="n">
        <v>890.206050463164</v>
      </c>
      <c r="H40" s="81" t="n">
        <v>945.438565735655</v>
      </c>
      <c r="I40" s="81" t="n">
        <v>971.589728006115</v>
      </c>
      <c r="J40" s="81" t="n">
        <v>1011.7403064617</v>
      </c>
      <c r="K40" s="81" t="n">
        <v>1091.72859260961</v>
      </c>
      <c r="L40" s="81" t="n">
        <v>1179.06950296726</v>
      </c>
      <c r="M40" s="81" t="n">
        <v>1288.11444340721</v>
      </c>
      <c r="N40" s="81" t="n">
        <v>1419.19782189386</v>
      </c>
      <c r="O40" s="81" t="n">
        <v>1447.35413929084</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31218.0068515988</v>
      </c>
      <c r="D42" s="81" t="n">
        <v>30220.4305624111</v>
      </c>
      <c r="E42" s="81" t="n">
        <v>29385.1014751142</v>
      </c>
      <c r="F42" s="81" t="n">
        <v>28303.19578859</v>
      </c>
      <c r="G42" s="81" t="n">
        <v>28974.373041502</v>
      </c>
      <c r="H42" s="81" t="n">
        <v>27719.3443054708</v>
      </c>
      <c r="I42" s="81" t="n">
        <v>31065.4645654924</v>
      </c>
      <c r="J42" s="81" t="n">
        <v>27286.0459951871</v>
      </c>
      <c r="K42" s="81" t="n">
        <v>28116.8805560213</v>
      </c>
      <c r="L42" s="81" t="n">
        <v>28444.1401607736</v>
      </c>
      <c r="M42" s="81" t="n">
        <v>25019.0051775919</v>
      </c>
      <c r="N42" s="81" t="n">
        <v>25751.1318760628</v>
      </c>
      <c r="O42" s="81" t="n">
        <v>26544.8097291535</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221011012257791</v>
      </c>
      <c r="D44" s="84" t="n">
        <f aca="false">IF(D42&gt;0,D40/D42,"")</f>
        <v>0.0242572027270574</v>
      </c>
      <c r="E44" s="84" t="n">
        <f aca="false">IF(E42&gt;0,E40/E42,"")</f>
        <v>0.0275469099366166</v>
      </c>
      <c r="F44" s="84" t="n">
        <f aca="false">IF(F42&gt;0,F40/F42,"")</f>
        <v>0.029733932948473</v>
      </c>
      <c r="G44" s="84" t="n">
        <f aca="false">IF(G42&gt;0,G40/G42,"")</f>
        <v>0.0307239107188984</v>
      </c>
      <c r="H44" s="84" t="n">
        <f aca="false">IF(H42&gt;0,H40/H42,"")</f>
        <v>0.0341075371522789</v>
      </c>
      <c r="I44" s="84" t="n">
        <f aca="false">IF(I42&gt;0,I40/I42,"")</f>
        <v>0.031275557652061</v>
      </c>
      <c r="J44" s="84" t="n">
        <f aca="false">IF(J42&gt;0,J40/J42,"")</f>
        <v>0.0370790369055362</v>
      </c>
      <c r="K44" s="84" t="n">
        <f aca="false">IF(K42&gt;0,K40/K42,"")</f>
        <v>0.0388282259987696</v>
      </c>
      <c r="L44" s="84" t="n">
        <f aca="false">IF(L42&gt;0,L40/L42,"")</f>
        <v>0.0414521056464653</v>
      </c>
      <c r="M44" s="84" t="n">
        <f aca="false">IF(M42&gt;0,M40/M42,"")</f>
        <v>0.0514854381404782</v>
      </c>
      <c r="N44" s="84" t="n">
        <f aca="false">IF(N42&gt;0,N40/N42,"")</f>
        <v>0.0551120559952199</v>
      </c>
      <c r="O44" s="84" t="n">
        <f aca="false">IF(O42&gt;0,O40/O42,"")</f>
        <v>0.0545249393029648</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428.610097894179</v>
      </c>
      <c r="D47" s="79" t="n">
        <v>620.132799544451</v>
      </c>
      <c r="E47" s="79" t="n">
        <v>656.702366539681</v>
      </c>
      <c r="F47" s="79" t="n">
        <v>609.170106301761</v>
      </c>
      <c r="G47" s="79" t="n">
        <v>770.768727417746</v>
      </c>
      <c r="H47" s="79" t="n">
        <v>901.794680443275</v>
      </c>
      <c r="I47" s="79" t="n">
        <v>982.098310868138</v>
      </c>
      <c r="J47" s="79" t="n">
        <v>1003.73210424407</v>
      </c>
      <c r="K47" s="79" t="n">
        <v>1045.61260209927</v>
      </c>
      <c r="L47" s="79" t="n">
        <v>996.700322935545</v>
      </c>
      <c r="M47" s="79" t="n">
        <v>979.2641675583</v>
      </c>
      <c r="N47" s="79" t="n">
        <v>1093.69050215477</v>
      </c>
      <c r="O47" s="79" t="n">
        <v>1248.87242285773</v>
      </c>
      <c r="P47" s="79" t="n">
        <v>0</v>
      </c>
      <c r="Q47" s="79" t="n">
        <v>0</v>
      </c>
      <c r="R47" s="79" t="n">
        <v>0</v>
      </c>
      <c r="S47" s="79" t="n">
        <v>0</v>
      </c>
    </row>
    <row r="48" s="74" customFormat="true" ht="15" hidden="false" customHeight="true" outlineLevel="0" collapsed="false">
      <c r="A48" s="99" t="s">
        <v>137</v>
      </c>
      <c r="B48" s="99"/>
      <c r="C48" s="79" t="n">
        <v>689.952329494251</v>
      </c>
      <c r="D48" s="79" t="n">
        <v>733.063110651366</v>
      </c>
      <c r="E48" s="79" t="n">
        <v>809.468743813309</v>
      </c>
      <c r="F48" s="79" t="n">
        <v>841.565325805437</v>
      </c>
      <c r="G48" s="79" t="n">
        <v>890.206050463164</v>
      </c>
      <c r="H48" s="79" t="n">
        <v>945.438565735655</v>
      </c>
      <c r="I48" s="79" t="n">
        <v>971.589728006115</v>
      </c>
      <c r="J48" s="79" t="n">
        <v>1011.7403064617</v>
      </c>
      <c r="K48" s="79" t="n">
        <v>1091.72859260961</v>
      </c>
      <c r="L48" s="79" t="n">
        <v>1179.06950296726</v>
      </c>
      <c r="M48" s="79" t="n">
        <v>1288.11444340721</v>
      </c>
      <c r="N48" s="79" t="n">
        <v>1419.19782189386</v>
      </c>
      <c r="O48" s="79" t="n">
        <v>1447.35413929084</v>
      </c>
      <c r="P48" s="79" t="n">
        <v>0</v>
      </c>
      <c r="Q48" s="79" t="n">
        <v>0</v>
      </c>
      <c r="R48" s="79" t="n">
        <v>0</v>
      </c>
      <c r="S48" s="79" t="n">
        <v>0</v>
      </c>
    </row>
    <row r="49" s="74" customFormat="true" ht="15" hidden="false" customHeight="true" outlineLevel="0" collapsed="false">
      <c r="A49" s="99" t="s">
        <v>138</v>
      </c>
      <c r="B49" s="99"/>
      <c r="C49" s="79" t="n">
        <v>20.3883662940671</v>
      </c>
      <c r="D49" s="79" t="n">
        <v>19.9084952708512</v>
      </c>
      <c r="E49" s="79" t="n">
        <v>62.0385076908379</v>
      </c>
      <c r="F49" s="79" t="n">
        <v>331.507260122492</v>
      </c>
      <c r="G49" s="79" t="n">
        <v>309.215291720592</v>
      </c>
      <c r="H49" s="79" t="n">
        <v>395.947400428347</v>
      </c>
      <c r="I49" s="79" t="n">
        <v>254.40127815396</v>
      </c>
      <c r="J49" s="79" t="n">
        <v>349.404598858317</v>
      </c>
      <c r="K49" s="79" t="n">
        <v>329.013844625317</v>
      </c>
      <c r="L49" s="79" t="n">
        <v>322.183446992191</v>
      </c>
      <c r="M49" s="79" t="n">
        <v>371.230374182457</v>
      </c>
      <c r="N49" s="79" t="n">
        <v>334.18875334583</v>
      </c>
      <c r="O49" s="79" t="n">
        <v>276.289355369699</v>
      </c>
      <c r="P49" s="79" t="n">
        <v>0</v>
      </c>
      <c r="Q49" s="79" t="n">
        <v>0</v>
      </c>
      <c r="R49" s="79" t="n">
        <v>0</v>
      </c>
      <c r="S49" s="79" t="n">
        <v>0</v>
      </c>
    </row>
    <row r="50" s="74" customFormat="true" ht="15" hidden="false" customHeight="true" outlineLevel="0" collapsed="false">
      <c r="A50" s="74" t="s">
        <v>139</v>
      </c>
      <c r="B50" s="99"/>
      <c r="C50" s="79" t="n">
        <f aca="false">C47+C48+C49</f>
        <v>1138.9507936825</v>
      </c>
      <c r="D50" s="79" t="n">
        <f aca="false">D47+D48+D49</f>
        <v>1373.10440546667</v>
      </c>
      <c r="E50" s="79" t="n">
        <f aca="false">E47+E48+E49</f>
        <v>1528.20961804383</v>
      </c>
      <c r="F50" s="79" t="n">
        <f aca="false">F47+F48+F49</f>
        <v>1782.24269222969</v>
      </c>
      <c r="G50" s="79" t="n">
        <f aca="false">G47+G48+G49</f>
        <v>1970.1900696015</v>
      </c>
      <c r="H50" s="79" t="n">
        <f aca="false">H47+H48+H49</f>
        <v>2243.18064660728</v>
      </c>
      <c r="I50" s="79" t="n">
        <f aca="false">I47+I48+I49</f>
        <v>2208.08931702821</v>
      </c>
      <c r="J50" s="79" t="n">
        <f aca="false">J47+J48+J49</f>
        <v>2364.87700956409</v>
      </c>
      <c r="K50" s="79" t="n">
        <f aca="false">K47+K48+K49</f>
        <v>2466.35503933419</v>
      </c>
      <c r="L50" s="79" t="n">
        <f aca="false">L47+L48+L49</f>
        <v>2497.95327289499</v>
      </c>
      <c r="M50" s="79" t="n">
        <f aca="false">M47+M48+M49</f>
        <v>2638.60898514797</v>
      </c>
      <c r="N50" s="79" t="n">
        <f aca="false">N47+N48+N49</f>
        <v>2847.07707739446</v>
      </c>
      <c r="O50" s="79" t="n">
        <f aca="false">O47+O48+O49</f>
        <v>2972.51591751827</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138.9507936825</v>
      </c>
      <c r="D51" s="79" t="n">
        <v>1373.10440546667</v>
      </c>
      <c r="E51" s="79" t="n">
        <v>1528.20961804383</v>
      </c>
      <c r="F51" s="79" t="n">
        <v>1782.24269222969</v>
      </c>
      <c r="G51" s="79" t="n">
        <v>1970.1900696015</v>
      </c>
      <c r="H51" s="79" t="n">
        <v>2243.18064660728</v>
      </c>
      <c r="I51" s="79" t="n">
        <v>2208.08931702821</v>
      </c>
      <c r="J51" s="79" t="n">
        <v>2364.87700956409</v>
      </c>
      <c r="K51" s="79" t="n">
        <v>2466.35503933419</v>
      </c>
      <c r="L51" s="79" t="n">
        <v>2497.95327289499</v>
      </c>
      <c r="M51" s="79" t="n">
        <v>2638.60898514797</v>
      </c>
      <c r="N51" s="79" t="n">
        <v>2847.07707739446</v>
      </c>
      <c r="O51" s="79" t="n">
        <v>2972.51591751827</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138.9507936825</v>
      </c>
      <c r="D58" s="81" t="n">
        <f aca="false">D51+D55-D56</f>
        <v>1373.10440546667</v>
      </c>
      <c r="E58" s="81" t="n">
        <f aca="false">E51+E55-E56</f>
        <v>1528.20961804383</v>
      </c>
      <c r="F58" s="81" t="n">
        <f aca="false">F51+F55-F56</f>
        <v>1782.24269222969</v>
      </c>
      <c r="G58" s="81" t="n">
        <f aca="false">G51+G55-G56</f>
        <v>1970.1900696015</v>
      </c>
      <c r="H58" s="81" t="n">
        <f aca="false">H51+H55-H56</f>
        <v>2243.18064660728</v>
      </c>
      <c r="I58" s="81" t="n">
        <f aca="false">I51+I55-I56</f>
        <v>2208.08931702821</v>
      </c>
      <c r="J58" s="81" t="n">
        <f aca="false">J51+J55-J56</f>
        <v>2364.87700956409</v>
      </c>
      <c r="K58" s="81" t="n">
        <f aca="false">K51+K55-K56</f>
        <v>2466.35503933419</v>
      </c>
      <c r="L58" s="81" t="n">
        <f aca="false">L51+L55-L56</f>
        <v>2497.95327289499</v>
      </c>
      <c r="M58" s="81" t="n">
        <f aca="false">M51+M55-M56</f>
        <v>2638.60898514797</v>
      </c>
      <c r="N58" s="81" t="n">
        <f aca="false">N51+N55-N56</f>
        <v>2847.07707739446</v>
      </c>
      <c r="O58" s="81" t="n">
        <f aca="false">O51+O55-O56</f>
        <v>2972.51591751827</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55712.7900208274</v>
      </c>
      <c r="D61" s="79" t="n">
        <v>55064.2115151906</v>
      </c>
      <c r="E61" s="79" t="n">
        <v>54717.9176106812</v>
      </c>
      <c r="F61" s="79" t="n">
        <v>53875.6176400785</v>
      </c>
      <c r="G61" s="79" t="n">
        <v>54726.1161936027</v>
      </c>
      <c r="H61" s="79" t="n">
        <v>52481.6204509681</v>
      </c>
      <c r="I61" s="79" t="n">
        <v>56034.471684192</v>
      </c>
      <c r="J61" s="79" t="n">
        <v>52507.883427558</v>
      </c>
      <c r="K61" s="79" t="n">
        <v>52327.7747984902</v>
      </c>
      <c r="L61" s="79" t="n">
        <v>52455.6423395284</v>
      </c>
      <c r="M61" s="79" t="n">
        <v>48158.6818163104</v>
      </c>
      <c r="N61" s="79" t="n">
        <v>49441.2356330643</v>
      </c>
      <c r="O61" s="79" t="n">
        <v>50405.219534906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55725.3193575699</v>
      </c>
      <c r="D64" s="79" t="n">
        <v>55081.1294255046</v>
      </c>
      <c r="E64" s="79" t="n">
        <v>54740.1211560161</v>
      </c>
      <c r="F64" s="79" t="n">
        <v>53905.3987303787</v>
      </c>
      <c r="G64" s="79" t="n">
        <v>54766.3228550531</v>
      </c>
      <c r="H64" s="79" t="n">
        <v>52533.9736415063</v>
      </c>
      <c r="I64" s="79" t="n">
        <v>56099.4084098067</v>
      </c>
      <c r="J64" s="79" t="n">
        <v>52586.100445961</v>
      </c>
      <c r="K64" s="79" t="n">
        <v>52418.8389792369</v>
      </c>
      <c r="L64" s="79" t="n">
        <v>52560.1734432656</v>
      </c>
      <c r="M64" s="79" t="n">
        <v>48278.0132096279</v>
      </c>
      <c r="N64" s="79" t="n">
        <v>49576.26198701</v>
      </c>
      <c r="O64" s="79" t="n">
        <v>50560.2510085903</v>
      </c>
      <c r="P64" s="79" t="n">
        <v>0</v>
      </c>
      <c r="Q64" s="79" t="n">
        <v>0</v>
      </c>
      <c r="R64" s="79" t="n">
        <v>0</v>
      </c>
      <c r="S64" s="79" t="n">
        <v>0</v>
      </c>
    </row>
    <row r="65" s="74" customFormat="true" ht="15" hidden="false" customHeight="true" outlineLevel="0" collapsed="false">
      <c r="A65" s="80" t="s">
        <v>150</v>
      </c>
      <c r="C65" s="79" t="n">
        <v>55612.680923905</v>
      </c>
      <c r="D65" s="79" t="n">
        <v>54823.7550516496</v>
      </c>
      <c r="E65" s="79" t="n">
        <v>54413.8794071915</v>
      </c>
      <c r="F65" s="79" t="n">
        <v>53503.6746036921</v>
      </c>
      <c r="G65" s="79" t="n">
        <v>54366.8938364052</v>
      </c>
      <c r="H65" s="79" t="n">
        <v>52273.9930080993</v>
      </c>
      <c r="I65" s="79" t="n">
        <v>56099.4084098067</v>
      </c>
      <c r="J65" s="79" t="n">
        <v>52272.1973683012</v>
      </c>
      <c r="K65" s="79" t="n">
        <v>52232.7834364274</v>
      </c>
      <c r="L65" s="79" t="n">
        <v>52311.1747167551</v>
      </c>
      <c r="M65" s="79" t="n">
        <v>47634.5045243875</v>
      </c>
      <c r="N65" s="79" t="n">
        <v>48803.1111868451</v>
      </c>
      <c r="O65" s="79" t="n">
        <v>49778.299093387</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20480055533394</v>
      </c>
      <c r="D67" s="84" t="n">
        <f aca="false">IF(D65&gt;0,(D51+D55-D56)/D65,"")</f>
        <v>0.0250457927256727</v>
      </c>
      <c r="E67" s="84" t="n">
        <f aca="false">IF(E65&gt;0,(E51+E55-E56)/E65,"")</f>
        <v>0.0280849230875065</v>
      </c>
      <c r="F67" s="84" t="n">
        <f aca="false">IF(F65&gt;0,(F51+F55-F56)/F65,"")</f>
        <v>0.0333106596029332</v>
      </c>
      <c r="G67" s="84" t="n">
        <f aca="false">IF(G65&gt;0,(G51+G55-G56)/G65,"")</f>
        <v>0.036238783027222</v>
      </c>
      <c r="H67" s="84" t="n">
        <f aca="false">IF(H65&gt;0,(H51+H55-H56)/H65,"")</f>
        <v>0.0429119819918811</v>
      </c>
      <c r="I67" s="84" t="n">
        <f aca="false">IF(I65&gt;0,(I51+I55-I56)/I65,"")</f>
        <v>0.0393602959392744</v>
      </c>
      <c r="J67" s="84" t="n">
        <f aca="false">IF(J65&gt;0,(J51+J55-J56)/J65,"")</f>
        <v>0.0452415840279596</v>
      </c>
      <c r="K67" s="84" t="n">
        <f aca="false">IF(K65&gt;0,(K51+K55-K56)/K65,"")</f>
        <v>0.0472185259346939</v>
      </c>
      <c r="L67" s="84" t="n">
        <f aca="false">IF(L65&gt;0,(L51+L55-L56)/L65,"")</f>
        <v>0.0477518099415746</v>
      </c>
      <c r="M67" s="84" t="n">
        <f aca="false">IF(M65&gt;0,(M51+M55-M56)/M65,"")</f>
        <v>0.0553928084587734</v>
      </c>
      <c r="N67" s="84" t="n">
        <f aca="false">IF(N65&gt;0,(N51+N55-N56)/N65,"")</f>
        <v>0.058338024116829</v>
      </c>
      <c r="O67" s="84" t="n">
        <f aca="false">IF(O65&gt;0,(O51+O55-O56)/O65,"")</f>
        <v>0.0597150961695509</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24</v>
      </c>
      <c r="J71" s="117" t="n">
        <v>0.0472</v>
      </c>
      <c r="K71" s="117"/>
      <c r="L71" s="117" t="n">
        <v>0.0588</v>
      </c>
      <c r="M71" s="117"/>
      <c r="N71" s="117" t="n">
        <v>0.0762</v>
      </c>
      <c r="O71" s="117"/>
      <c r="P71" s="117" t="n">
        <v>0.0994</v>
      </c>
      <c r="Q71" s="117"/>
      <c r="R71" s="106"/>
      <c r="S71" s="117" t="n">
        <v>0.14</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63</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206.30913320019</v>
      </c>
      <c r="D7" s="79" t="n">
        <v>3244.03531345125</v>
      </c>
      <c r="E7" s="79" t="n">
        <v>3262.05622640641</v>
      </c>
      <c r="F7" s="79" t="n">
        <v>3320.08229110365</v>
      </c>
      <c r="G7" s="79" t="n">
        <v>3348.18569863488</v>
      </c>
      <c r="H7" s="79" t="n">
        <v>3368.25255960728</v>
      </c>
      <c r="I7" s="79" t="n">
        <v>3402.69150545775</v>
      </c>
      <c r="J7" s="79" t="n">
        <v>3415.97383284102</v>
      </c>
      <c r="K7" s="79" t="n">
        <v>3457.04185193804</v>
      </c>
      <c r="L7" s="79" t="n">
        <v>3496.80434725088</v>
      </c>
      <c r="M7" s="79" t="n">
        <v>3504.83885539562</v>
      </c>
      <c r="N7" s="79" t="n">
        <v>3473.71380316634</v>
      </c>
      <c r="O7" s="79" t="n">
        <v>3570.49356272439</v>
      </c>
      <c r="P7" s="79" t="n">
        <v>0</v>
      </c>
      <c r="Q7" s="79" t="n">
        <v>0</v>
      </c>
      <c r="R7" s="79" t="n">
        <v>0</v>
      </c>
      <c r="S7" s="79" t="n">
        <v>0</v>
      </c>
    </row>
    <row r="8" s="74" customFormat="true" ht="15" hidden="false" customHeight="true" outlineLevel="0" collapsed="false">
      <c r="A8" s="74" t="s">
        <v>99</v>
      </c>
      <c r="C8" s="79" t="n">
        <v>73.25249618334</v>
      </c>
      <c r="D8" s="79" t="n">
        <v>112.783070782021</v>
      </c>
      <c r="E8" s="79" t="n">
        <v>145.619912379107</v>
      </c>
      <c r="F8" s="79" t="n">
        <v>166.688963493308</v>
      </c>
      <c r="G8" s="79" t="n">
        <v>173.166462918982</v>
      </c>
      <c r="H8" s="79" t="n">
        <v>173.729176633318</v>
      </c>
      <c r="I8" s="79" t="n">
        <v>174.987617560983</v>
      </c>
      <c r="J8" s="79" t="n">
        <v>179.456863705608</v>
      </c>
      <c r="K8" s="79" t="n">
        <v>207.151325297608</v>
      </c>
      <c r="L8" s="79" t="n">
        <v>258.942363912957</v>
      </c>
      <c r="M8" s="79" t="n">
        <v>330.558139480132</v>
      </c>
      <c r="N8" s="79" t="n">
        <v>407.101513637259</v>
      </c>
      <c r="O8" s="79" t="n">
        <v>463.119017023845</v>
      </c>
      <c r="P8" s="79" t="n">
        <v>0</v>
      </c>
      <c r="Q8" s="79" t="n">
        <v>0</v>
      </c>
      <c r="R8" s="79" t="n">
        <v>0</v>
      </c>
      <c r="S8" s="79" t="n">
        <v>0</v>
      </c>
    </row>
    <row r="9" s="74" customFormat="true" ht="15" hidden="false" customHeight="true" outlineLevel="0" collapsed="false">
      <c r="A9" s="74" t="s">
        <v>100</v>
      </c>
      <c r="C9" s="79" t="n">
        <v>1.58452278589854</v>
      </c>
      <c r="D9" s="79" t="n">
        <v>1.80722269991402</v>
      </c>
      <c r="E9" s="79" t="n">
        <v>1.92493551160791</v>
      </c>
      <c r="F9" s="79" t="n">
        <v>2.08409286328461</v>
      </c>
      <c r="G9" s="79" t="n">
        <v>2.58985382631126</v>
      </c>
      <c r="H9" s="79" t="n">
        <v>4.20584694754944</v>
      </c>
      <c r="I9" s="79" t="n">
        <v>7.63654342218401</v>
      </c>
      <c r="J9" s="79" t="n">
        <v>14.9673258813414</v>
      </c>
      <c r="K9" s="79" t="n">
        <v>29.0183147033534</v>
      </c>
      <c r="L9" s="79" t="n">
        <v>50.0564058469475</v>
      </c>
      <c r="M9" s="79" t="n">
        <v>67.5190025795357</v>
      </c>
      <c r="N9" s="79" t="n">
        <v>80.5759243336199</v>
      </c>
      <c r="O9" s="79" t="n">
        <v>94.2404127257094</v>
      </c>
      <c r="P9" s="79" t="n">
        <v>0</v>
      </c>
      <c r="Q9" s="79" t="n">
        <v>0</v>
      </c>
      <c r="R9" s="79" t="n">
        <v>0</v>
      </c>
      <c r="S9" s="79" t="n">
        <v>0</v>
      </c>
    </row>
    <row r="10" s="74" customFormat="true" ht="15" hidden="false" customHeight="true" outlineLevel="0" collapsed="false">
      <c r="A10" s="74" t="s">
        <v>101</v>
      </c>
      <c r="C10" s="79" t="n">
        <v>146.142648323302</v>
      </c>
      <c r="D10" s="79" t="n">
        <v>165.703267411866</v>
      </c>
      <c r="E10" s="79" t="n">
        <v>218.600945829751</v>
      </c>
      <c r="F10" s="79" t="n">
        <v>273.592003439381</v>
      </c>
      <c r="G10" s="79" t="n">
        <v>286.724161650903</v>
      </c>
      <c r="H10" s="79" t="n">
        <v>291.989939810834</v>
      </c>
      <c r="I10" s="79" t="n">
        <v>307.095098882201</v>
      </c>
      <c r="J10" s="79" t="n">
        <v>315.312467755804</v>
      </c>
      <c r="K10" s="79" t="n">
        <v>320.386672398968</v>
      </c>
      <c r="L10" s="79" t="n">
        <v>318.361908856406</v>
      </c>
      <c r="M10" s="79" t="n">
        <v>295.811693895099</v>
      </c>
      <c r="N10" s="79" t="n">
        <v>300.64875322442</v>
      </c>
      <c r="O10" s="79" t="n">
        <v>316.85709372313</v>
      </c>
      <c r="P10" s="79" t="n">
        <v>0</v>
      </c>
      <c r="Q10" s="79" t="n">
        <v>0</v>
      </c>
      <c r="R10" s="79" t="n">
        <v>0</v>
      </c>
      <c r="S10" s="79" t="n">
        <v>0</v>
      </c>
    </row>
    <row r="11" s="74" customFormat="true" ht="15" hidden="false" customHeight="true" outlineLevel="0" collapsed="false">
      <c r="A11" s="74" t="s">
        <v>102</v>
      </c>
      <c r="C11" s="79" t="n">
        <v>18.4721410146177</v>
      </c>
      <c r="D11" s="79" t="n">
        <v>43.6215821152195</v>
      </c>
      <c r="E11" s="79" t="n">
        <v>59.2797076526224</v>
      </c>
      <c r="F11" s="79" t="n">
        <v>72.0742906276871</v>
      </c>
      <c r="G11" s="79" t="n">
        <v>72.5300085984529</v>
      </c>
      <c r="H11" s="79" t="n">
        <v>74.2916595012899</v>
      </c>
      <c r="I11" s="86" t="n">
        <v>76.6906276870164</v>
      </c>
      <c r="J11" s="79" t="n">
        <v>72.033361994841</v>
      </c>
      <c r="K11" s="79" t="n">
        <v>75.8337919174547</v>
      </c>
      <c r="L11" s="79" t="n">
        <v>76.4296646603612</v>
      </c>
      <c r="M11" s="79" t="n">
        <v>77.0285468615645</v>
      </c>
      <c r="N11" s="79" t="n">
        <v>78.4711951848666</v>
      </c>
      <c r="O11" s="79" t="n">
        <v>78.9523645743767</v>
      </c>
      <c r="P11" s="79" t="n">
        <v>0</v>
      </c>
      <c r="Q11" s="79" t="n">
        <v>0</v>
      </c>
      <c r="R11" s="79" t="n">
        <v>0</v>
      </c>
      <c r="S11" s="79" t="n">
        <v>0</v>
      </c>
    </row>
    <row r="12" s="74" customFormat="true" ht="15" hidden="false" customHeight="true" outlineLevel="0" collapsed="false">
      <c r="A12" s="80" t="s">
        <v>103</v>
      </c>
      <c r="B12" s="80"/>
      <c r="C12" s="81" t="n">
        <f aca="false">SUM(C7:C11)</f>
        <v>3445.76094150735</v>
      </c>
      <c r="D12" s="81" t="n">
        <f aca="false">SUM(D7:D11)</f>
        <v>3567.95045646027</v>
      </c>
      <c r="E12" s="81" t="n">
        <f aca="false">SUM(E7:E11)</f>
        <v>3687.4817277795</v>
      </c>
      <c r="F12" s="81" t="n">
        <f aca="false">SUM(F7:F11)</f>
        <v>3834.52164152731</v>
      </c>
      <c r="G12" s="81" t="n">
        <f aca="false">SUM(G7:G11)</f>
        <v>3883.19618562953</v>
      </c>
      <c r="H12" s="81" t="n">
        <f aca="false">SUM(H7:H11)</f>
        <v>3912.46918250027</v>
      </c>
      <c r="I12" s="81" t="n">
        <f aca="false">SUM(I7:I11)</f>
        <v>3969.10139301014</v>
      </c>
      <c r="J12" s="81" t="n">
        <f aca="false">SUM(J7:J11)</f>
        <v>3997.74385217862</v>
      </c>
      <c r="K12" s="81" t="n">
        <f aca="false">SUM(K7:K11)</f>
        <v>4089.43195625542</v>
      </c>
      <c r="L12" s="81" t="n">
        <f aca="false">SUM(L7:L11)</f>
        <v>4200.59469052756</v>
      </c>
      <c r="M12" s="81" t="n">
        <f aca="false">SUM(M7:M11)</f>
        <v>4275.75623821195</v>
      </c>
      <c r="N12" s="81" t="n">
        <f aca="false">SUM(N7:N11)</f>
        <v>4340.51118954651</v>
      </c>
      <c r="O12" s="81" t="n">
        <f aca="false">SUM(O7:O11)</f>
        <v>4523.66245077146</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591.4875322442</v>
      </c>
      <c r="D15" s="81" t="n">
        <v>5761.39294926913</v>
      </c>
      <c r="E15" s="81" t="n">
        <v>5945.39982803095</v>
      </c>
      <c r="F15" s="81" t="n">
        <v>5988.47807394669</v>
      </c>
      <c r="G15" s="81" t="n">
        <v>5967.067927773</v>
      </c>
      <c r="H15" s="81" t="n">
        <v>5767.6698194325</v>
      </c>
      <c r="I15" s="81" t="n">
        <v>6041.70249355116</v>
      </c>
      <c r="J15" s="81" t="n">
        <v>6059.1573516767</v>
      </c>
      <c r="K15" s="81" t="n">
        <v>6149.52708512468</v>
      </c>
      <c r="L15" s="81" t="n">
        <v>6175.58039552881</v>
      </c>
      <c r="M15" s="81" t="n">
        <v>6095.35683576956</v>
      </c>
      <c r="N15" s="81" t="n">
        <v>6175.49441100602</v>
      </c>
      <c r="O15" s="81" t="n">
        <v>6227.77300085985</v>
      </c>
      <c r="P15" s="81" t="n">
        <v>0</v>
      </c>
      <c r="Q15" s="81" t="n">
        <v>0</v>
      </c>
      <c r="R15" s="81" t="n">
        <v>0</v>
      </c>
      <c r="S15" s="81" t="n">
        <v>0</v>
      </c>
    </row>
    <row r="16" s="77" customFormat="true" ht="27" hidden="false" customHeight="true" outlineLevel="0" collapsed="false">
      <c r="A16" s="82" t="s">
        <v>107</v>
      </c>
      <c r="B16" s="83"/>
      <c r="C16" s="84" t="n">
        <f aca="false">IF(C15&gt;0,C12/C15,"")</f>
        <v>0.616251207149587</v>
      </c>
      <c r="D16" s="84" t="n">
        <f aca="false">IF(D15&gt;0,D12/D15,"")</f>
        <v>0.619286080272114</v>
      </c>
      <c r="E16" s="84" t="n">
        <f aca="false">IF(E15&gt;0,E12/E15,"")</f>
        <v>0.620224347300247</v>
      </c>
      <c r="F16" s="84" t="n">
        <f aca="false">IF(F15&gt;0,F12/F15,"")</f>
        <v>0.640316553584738</v>
      </c>
      <c r="G16" s="84" t="n">
        <f aca="false">IF(G15&gt;0,G12/G15,"")</f>
        <v>0.650771238509899</v>
      </c>
      <c r="H16" s="84" t="n">
        <f aca="false">IF(H15&gt;0,H12/H15,"")</f>
        <v>0.678344861094221</v>
      </c>
      <c r="I16" s="84" t="n">
        <f aca="false">IF(I15&gt;0,I12/I15,"")</f>
        <v>0.656950817629089</v>
      </c>
      <c r="J16" s="84" t="n">
        <f aca="false">IF(J15&gt;0,J12/J15,"")</f>
        <v>0.659785448726192</v>
      </c>
      <c r="K16" s="84" t="n">
        <f aca="false">IF(K15&gt;0,K12/K15,"")</f>
        <v>0.664999421849447</v>
      </c>
      <c r="L16" s="84" t="n">
        <f aca="false">IF(L15&gt;0,L12/L15,"")</f>
        <v>0.68019431721249</v>
      </c>
      <c r="M16" s="84" t="n">
        <f aca="false">IF(M15&gt;0,M12/M15,"")</f>
        <v>0.701477592438954</v>
      </c>
      <c r="N16" s="84" t="n">
        <f aca="false">IF(N15&gt;0,N12/N15,"")</f>
        <v>0.702860516205927</v>
      </c>
      <c r="O16" s="84" t="n">
        <f aca="false">IF(O15&gt;0,O12/O15,"")</f>
        <v>0.726369193313066</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794820989444867</v>
      </c>
      <c r="D19" s="79" t="n">
        <v>0.741832923481876</v>
      </c>
      <c r="E19" s="79" t="n">
        <v>0.741832923481876</v>
      </c>
      <c r="F19" s="79" t="n">
        <v>0.692237235041915</v>
      </c>
      <c r="G19" s="79" t="n">
        <v>0.746615723319299</v>
      </c>
      <c r="H19" s="79" t="n">
        <v>0.825859699378423</v>
      </c>
      <c r="I19" s="79" t="n">
        <v>0.839343815790927</v>
      </c>
      <c r="J19" s="79" t="n">
        <v>0.874907387481798</v>
      </c>
      <c r="K19" s="79" t="n">
        <v>0.847314038214646</v>
      </c>
      <c r="L19" s="79" t="n">
        <v>0.850970054247023</v>
      </c>
      <c r="M19" s="79" t="n">
        <v>0.800515211168723</v>
      </c>
      <c r="N19" s="79" t="n">
        <v>0.818806572740745</v>
      </c>
      <c r="O19" s="79" t="n">
        <v>0.844427024432103</v>
      </c>
      <c r="P19" s="79" t="n">
        <v>0</v>
      </c>
      <c r="Q19" s="79" t="n">
        <v>0</v>
      </c>
      <c r="R19" s="79" t="n">
        <v>0</v>
      </c>
      <c r="S19" s="79" t="n">
        <v>0</v>
      </c>
    </row>
    <row r="20" s="74" customFormat="true" ht="15" hidden="false" customHeight="true" outlineLevel="0" collapsed="false">
      <c r="A20" s="74" t="s">
        <v>110</v>
      </c>
      <c r="C20" s="79" t="n">
        <v>119.911993274249</v>
      </c>
      <c r="D20" s="79" t="n">
        <v>112.49366403943</v>
      </c>
      <c r="E20" s="79" t="n">
        <v>114.825138941802</v>
      </c>
      <c r="F20" s="79" t="n">
        <v>112.941167347992</v>
      </c>
      <c r="G20" s="79" t="n">
        <v>118.765229702291</v>
      </c>
      <c r="H20" s="79" t="n">
        <v>118.593452830742</v>
      </c>
      <c r="I20" s="79" t="n">
        <v>125.453922333551</v>
      </c>
      <c r="J20" s="79" t="n">
        <v>125.403392205724</v>
      </c>
      <c r="K20" s="79" t="n">
        <v>116.307973645597</v>
      </c>
      <c r="L20" s="79" t="n">
        <v>116.355972084043</v>
      </c>
      <c r="M20" s="79" t="n">
        <v>114.70239382889</v>
      </c>
      <c r="N20" s="79" t="n">
        <v>118.317549761038</v>
      </c>
      <c r="O20" s="79" t="n">
        <v>121.899072598377</v>
      </c>
      <c r="P20" s="79" t="n">
        <v>0</v>
      </c>
      <c r="Q20" s="79" t="n">
        <v>0</v>
      </c>
      <c r="R20" s="79" t="n">
        <v>0</v>
      </c>
      <c r="S20" s="79" t="n">
        <v>0</v>
      </c>
    </row>
    <row r="21" s="74" customFormat="true" ht="15" hidden="false" customHeight="true" outlineLevel="0" collapsed="false">
      <c r="A21" s="85" t="s">
        <v>111</v>
      </c>
      <c r="C21" s="79" t="n">
        <v>65.1223330685161</v>
      </c>
      <c r="D21" s="79" t="n">
        <v>68.1426528284066</v>
      </c>
      <c r="E21" s="79" t="n">
        <v>70.7390680605932</v>
      </c>
      <c r="F21" s="79" t="n">
        <v>71.6199293177981</v>
      </c>
      <c r="G21" s="79" t="n">
        <v>65.2222164013931</v>
      </c>
      <c r="H21" s="79" t="n">
        <v>62.0495920799655</v>
      </c>
      <c r="I21" s="79" t="n">
        <v>53.4382229386891</v>
      </c>
      <c r="J21" s="79" t="n">
        <v>56.4023629129933</v>
      </c>
      <c r="K21" s="79" t="n">
        <v>56.0357017272619</v>
      </c>
      <c r="L21" s="79" t="n">
        <v>59.170784438643</v>
      </c>
      <c r="M21" s="79" t="n">
        <v>59.8099222058918</v>
      </c>
      <c r="N21" s="79" t="n">
        <v>62.9896199172701</v>
      </c>
      <c r="O21" s="79" t="n">
        <v>65.9859403377658</v>
      </c>
      <c r="P21" s="79" t="n">
        <v>0</v>
      </c>
      <c r="Q21" s="79" t="n">
        <v>0</v>
      </c>
      <c r="R21" s="79" t="n">
        <v>0</v>
      </c>
      <c r="S21" s="79" t="n">
        <v>0</v>
      </c>
    </row>
    <row r="22" s="74" customFormat="true" ht="15" hidden="false" customHeight="true" outlineLevel="0" collapsed="false">
      <c r="A22" s="74" t="s">
        <v>112</v>
      </c>
      <c r="C22" s="79" t="n">
        <v>0</v>
      </c>
      <c r="D22" s="79" t="n">
        <v>49.5865114540736</v>
      </c>
      <c r="E22" s="79" t="n">
        <v>254.208719267458</v>
      </c>
      <c r="F22" s="79" t="n">
        <v>322.431775947674</v>
      </c>
      <c r="G22" s="79" t="n">
        <v>395.172914462117</v>
      </c>
      <c r="H22" s="79" t="n">
        <v>510.934040264274</v>
      </c>
      <c r="I22" s="86" t="n">
        <v>495.237883077419</v>
      </c>
      <c r="J22" s="79" t="n">
        <v>407.280645926189</v>
      </c>
      <c r="K22" s="79" t="n">
        <v>422.123037139243</v>
      </c>
      <c r="L22" s="79" t="n">
        <v>420.501155174582</v>
      </c>
      <c r="M22" s="79" t="n">
        <v>528.280600531099</v>
      </c>
      <c r="N22" s="79" t="n">
        <v>626.464479481794</v>
      </c>
      <c r="O22" s="79" t="n">
        <v>515.619731098683</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831621320161726</v>
      </c>
      <c r="O23" s="111" t="n">
        <v>3.67794495617438</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407.280645926189</v>
      </c>
      <c r="K24" s="111" t="n">
        <v>422.123037139243</v>
      </c>
      <c r="L24" s="111" t="n">
        <v>420.501155174582</v>
      </c>
      <c r="M24" s="111" t="n">
        <v>528.280600531099</v>
      </c>
      <c r="N24" s="111" t="n">
        <v>625.632858161632</v>
      </c>
      <c r="O24" s="111" t="n">
        <v>511.941786142509</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90.342425282819</v>
      </c>
      <c r="K27" s="79" t="n">
        <v>67.0239899165418</v>
      </c>
      <c r="L27" s="79" t="n">
        <v>73.372912401582</v>
      </c>
      <c r="M27" s="79" t="n">
        <v>61.2521211414889</v>
      </c>
      <c r="N27" s="79" t="n">
        <v>18.3119051350822</v>
      </c>
      <c r="O27" s="79" t="n">
        <v>18.0200555216579</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368.876421201363</v>
      </c>
      <c r="D29" s="81" t="n">
        <v>402.672488998465</v>
      </c>
      <c r="E29" s="81" t="n">
        <v>615.719799299965</v>
      </c>
      <c r="F29" s="81" t="n">
        <v>679.865809810663</v>
      </c>
      <c r="G29" s="81" t="n">
        <v>761.041283735835</v>
      </c>
      <c r="H29" s="81" t="n">
        <v>873.596562917986</v>
      </c>
      <c r="I29" s="94" t="n">
        <v>866.507630928939</v>
      </c>
      <c r="J29" s="81" t="n">
        <v>781.566026290903</v>
      </c>
      <c r="K29" s="81" t="n">
        <v>773.165243171571</v>
      </c>
      <c r="L29" s="81" t="n">
        <v>774.816720094567</v>
      </c>
      <c r="M29" s="81" t="n">
        <v>878.849083365059</v>
      </c>
      <c r="N29" s="81" t="n">
        <v>946.158870346642</v>
      </c>
      <c r="O29" s="81" t="n">
        <v>894.253433010727</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8136.92349769775</v>
      </c>
      <c r="D32" s="81" t="n">
        <v>8399.23366653682</v>
      </c>
      <c r="E32" s="81" t="n">
        <v>8167.57091416148</v>
      </c>
      <c r="F32" s="81" t="n">
        <v>8312.98616573913</v>
      </c>
      <c r="G32" s="81" t="n">
        <v>7979.25846800571</v>
      </c>
      <c r="H32" s="81" t="n">
        <v>7864.64823785375</v>
      </c>
      <c r="I32" s="81" t="n">
        <v>8081.05896911907</v>
      </c>
      <c r="J32" s="81" t="n">
        <v>7855.65746113219</v>
      </c>
      <c r="K32" s="81" t="n">
        <v>7815.5484162048</v>
      </c>
      <c r="L32" s="81" t="n">
        <v>8138.32777348096</v>
      </c>
      <c r="M32" s="81" t="n">
        <v>8081.96942123411</v>
      </c>
      <c r="N32" s="81" t="n">
        <v>8308.83000746787</v>
      </c>
      <c r="O32" s="81" t="n">
        <v>8455.74482523572</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453336474535778</v>
      </c>
      <c r="D34" s="84" t="n">
        <f aca="false">IF(D32&gt;0,D29/D32,"")</f>
        <v>0.0479415747894648</v>
      </c>
      <c r="E34" s="84" t="n">
        <f aca="false">IF(E32&gt;0,E29/E32,"")</f>
        <v>0.0753859140950204</v>
      </c>
      <c r="F34" s="84" t="n">
        <f aca="false">IF(F32&gt;0,F29/F32,"")</f>
        <v>0.0817835848942754</v>
      </c>
      <c r="G34" s="84" t="n">
        <f aca="false">IF(G32&gt;0,G29/G32,"")</f>
        <v>0.095377444757225</v>
      </c>
      <c r="H34" s="84" t="n">
        <f aca="false">IF(H32&gt;0,H29/H32,"")</f>
        <v>0.111078911160099</v>
      </c>
      <c r="I34" s="97" t="n">
        <f aca="false">IF(I32&gt;0,I29/I32,"")</f>
        <v>0.107226990205146</v>
      </c>
      <c r="J34" s="84" t="n">
        <f aca="false">IF(J32&gt;0,J29/J32,"")</f>
        <v>0.0994908484945905</v>
      </c>
      <c r="K34" s="84" t="n">
        <f aca="false">IF(K32&gt;0,K29/K32,"")</f>
        <v>0.0989265502557039</v>
      </c>
      <c r="L34" s="84" t="n">
        <f aca="false">IF(L32&gt;0,L29/L32,"")</f>
        <v>0.0952058877032867</v>
      </c>
      <c r="M34" s="84" t="n">
        <f aca="false">IF(M32&gt;0,M29/M32,"")</f>
        <v>0.108741946122194</v>
      </c>
      <c r="N34" s="84" t="n">
        <f aca="false">IF(N32&gt;0,N29/N32,"")</f>
        <v>0.113873899152618</v>
      </c>
      <c r="O34" s="84" t="n">
        <f aca="false">IF(O32&gt;0,O29/O32,"")</f>
        <v>0.105756908645336</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2410.57476354256</v>
      </c>
      <c r="D37" s="79" t="n">
        <v>2670.84036017961</v>
      </c>
      <c r="E37" s="79" t="n">
        <v>2708.94143498615</v>
      </c>
      <c r="F37" s="79" t="n">
        <v>2768.00790102226</v>
      </c>
      <c r="G37" s="79" t="n">
        <v>2754.52941148371</v>
      </c>
      <c r="H37" s="79" t="n">
        <v>2845.60546479411</v>
      </c>
      <c r="I37" s="86" t="n">
        <v>3119.34197000096</v>
      </c>
      <c r="J37" s="79" t="n">
        <v>3076.59865661569</v>
      </c>
      <c r="K37" s="79" t="n">
        <v>3163.52400431188</v>
      </c>
      <c r="L37" s="79" t="n">
        <v>3566.34441456096</v>
      </c>
      <c r="M37" s="79" t="n">
        <v>3145.99119489724</v>
      </c>
      <c r="N37" s="79" t="n">
        <v>3266.88736041951</v>
      </c>
      <c r="O37" s="79" t="n">
        <v>3511.2234798426</v>
      </c>
      <c r="P37" s="79" t="n">
        <v>0</v>
      </c>
      <c r="Q37" s="79" t="n">
        <v>0</v>
      </c>
      <c r="R37" s="79" t="n">
        <v>0</v>
      </c>
      <c r="S37" s="79" t="n">
        <v>0</v>
      </c>
    </row>
    <row r="38" s="74" customFormat="true" ht="15" hidden="false" customHeight="true" outlineLevel="0" collapsed="false">
      <c r="A38" s="74" t="s">
        <v>128</v>
      </c>
      <c r="C38" s="79" t="n">
        <v>294.73583643833</v>
      </c>
      <c r="D38" s="79" t="n">
        <v>304.504633610395</v>
      </c>
      <c r="E38" s="79" t="n">
        <v>392.328269800325</v>
      </c>
      <c r="F38" s="79" t="n">
        <v>463.958154198911</v>
      </c>
      <c r="G38" s="79" t="n">
        <v>587.202636858699</v>
      </c>
      <c r="H38" s="79" t="n">
        <v>636.189930256998</v>
      </c>
      <c r="I38" s="86" t="n">
        <v>852.894812267125</v>
      </c>
      <c r="J38" s="79" t="n">
        <v>821.295500143308</v>
      </c>
      <c r="K38" s="79" t="n">
        <v>889.486003630458</v>
      </c>
      <c r="L38" s="79" t="n">
        <v>936.490876086749</v>
      </c>
      <c r="M38" s="79" t="n">
        <v>887.408044329798</v>
      </c>
      <c r="N38" s="79" t="n">
        <v>918.362472532722</v>
      </c>
      <c r="O38" s="79" t="n">
        <v>947.955479124869</v>
      </c>
      <c r="P38" s="79" t="n">
        <v>0</v>
      </c>
      <c r="Q38" s="79" t="n">
        <v>0</v>
      </c>
      <c r="R38" s="79" t="n">
        <v>0</v>
      </c>
      <c r="S38" s="79" t="n">
        <v>0</v>
      </c>
    </row>
    <row r="39" s="74" customFormat="true" ht="15" hidden="false" customHeight="true" outlineLevel="0" collapsed="false">
      <c r="A39" s="74" t="s">
        <v>129</v>
      </c>
      <c r="C39" s="79" t="n">
        <v>0</v>
      </c>
      <c r="D39" s="79" t="n">
        <v>69.193380143719</v>
      </c>
      <c r="E39" s="79" t="n">
        <v>76.0004939810834</v>
      </c>
      <c r="F39" s="79" t="n">
        <v>86.0092192464746</v>
      </c>
      <c r="G39" s="79" t="n">
        <v>103.913853529149</v>
      </c>
      <c r="H39" s="79" t="n">
        <v>101.577190770681</v>
      </c>
      <c r="I39" s="79" t="n">
        <v>118.783415893723</v>
      </c>
      <c r="J39" s="79" t="n">
        <v>132.723046563199</v>
      </c>
      <c r="K39" s="79" t="n">
        <v>144.770016905133</v>
      </c>
      <c r="L39" s="79" t="n">
        <v>158.357510190886</v>
      </c>
      <c r="M39" s="79" t="n">
        <v>169.971954292266</v>
      </c>
      <c r="N39" s="79" t="n">
        <v>191.806459444557</v>
      </c>
      <c r="O39" s="79" t="n">
        <v>207.54432533411</v>
      </c>
      <c r="P39" s="79" t="n">
        <v>0</v>
      </c>
      <c r="Q39" s="79" t="n">
        <v>0</v>
      </c>
      <c r="R39" s="79" t="n">
        <v>0</v>
      </c>
      <c r="S39" s="79" t="n">
        <v>0</v>
      </c>
    </row>
    <row r="40" s="74" customFormat="true" ht="15" hidden="false" customHeight="true" outlineLevel="0" collapsed="false">
      <c r="A40" s="80" t="s">
        <v>130</v>
      </c>
      <c r="C40" s="81" t="n">
        <v>2705.31059998089</v>
      </c>
      <c r="D40" s="81" t="n">
        <v>3044.53837393373</v>
      </c>
      <c r="E40" s="81" t="n">
        <v>3177.27019876756</v>
      </c>
      <c r="F40" s="81" t="n">
        <v>3317.97527446765</v>
      </c>
      <c r="G40" s="81" t="n">
        <v>3445.64590187156</v>
      </c>
      <c r="H40" s="81" t="n">
        <v>3583.37258582179</v>
      </c>
      <c r="I40" s="81" t="n">
        <v>4091.0201981618</v>
      </c>
      <c r="J40" s="81" t="n">
        <v>4030.6172033222</v>
      </c>
      <c r="K40" s="81" t="n">
        <v>4197.78002484747</v>
      </c>
      <c r="L40" s="81" t="n">
        <v>4661.1928008386</v>
      </c>
      <c r="M40" s="81" t="n">
        <v>4203.37119351931</v>
      </c>
      <c r="N40" s="81" t="n">
        <v>4377.05629239679</v>
      </c>
      <c r="O40" s="81" t="n">
        <v>4666.72328430157</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3469.4894239037</v>
      </c>
      <c r="D42" s="81" t="n">
        <v>13836.314957482</v>
      </c>
      <c r="E42" s="81" t="n">
        <v>13761.9471596924</v>
      </c>
      <c r="F42" s="81" t="n">
        <v>13141.1761916359</v>
      </c>
      <c r="G42" s="81" t="n">
        <v>13630.0751318324</v>
      </c>
      <c r="H42" s="81" t="n">
        <v>12919.5526995124</v>
      </c>
      <c r="I42" s="81" t="n">
        <v>14088.4698016776</v>
      </c>
      <c r="J42" s="81" t="n">
        <v>13429.7640229652</v>
      </c>
      <c r="K42" s="81" t="n">
        <v>13495.408265687</v>
      </c>
      <c r="L42" s="81" t="n">
        <v>14106.1466694533</v>
      </c>
      <c r="M42" s="81" t="n">
        <v>12987.2000259938</v>
      </c>
      <c r="N42" s="81" t="n">
        <v>13501.4615937237</v>
      </c>
      <c r="O42" s="81" t="n">
        <v>13993.3316508572</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200847301248101</v>
      </c>
      <c r="D44" s="84" t="n">
        <f aca="false">IF(D42&gt;0,D40/D42,"")</f>
        <v>0.220039684214285</v>
      </c>
      <c r="E44" s="84" t="n">
        <f aca="false">IF(E42&gt;0,E40/E42,"")</f>
        <v>0.23087359382352</v>
      </c>
      <c r="F44" s="84" t="n">
        <f aca="false">IF(F42&gt;0,F40/F42,"")</f>
        <v>0.252486933139172</v>
      </c>
      <c r="G44" s="84" t="n">
        <f aca="false">IF(G42&gt;0,G40/G42,"")</f>
        <v>0.252797278704973</v>
      </c>
      <c r="H44" s="84" t="n">
        <f aca="false">IF(H42&gt;0,H40/H42,"")</f>
        <v>0.277360421770409</v>
      </c>
      <c r="I44" s="84" t="n">
        <f aca="false">IF(I42&gt;0,I40/I42,"")</f>
        <v>0.290380733731257</v>
      </c>
      <c r="J44" s="84" t="n">
        <f aca="false">IF(J42&gt;0,J40/J42,"")</f>
        <v>0.300125690699386</v>
      </c>
      <c r="K44" s="84" t="n">
        <f aca="false">IF(K42&gt;0,K40/K42,"")</f>
        <v>0.311052466305937</v>
      </c>
      <c r="L44" s="84" t="n">
        <f aca="false">IF(L42&gt;0,L40/L42,"")</f>
        <v>0.33043700098003</v>
      </c>
      <c r="M44" s="84" t="n">
        <f aca="false">IF(M42&gt;0,M40/M42,"")</f>
        <v>0.323654920622327</v>
      </c>
      <c r="N44" s="84" t="n">
        <f aca="false">IF(N42&gt;0,N40/N42,"")</f>
        <v>0.324191293069448</v>
      </c>
      <c r="O44" s="84" t="n">
        <f aca="false">IF(O42&gt;0,O40/O42,"")</f>
        <v>0.33349622525495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3259.93179417514</v>
      </c>
      <c r="D47" s="79" t="n">
        <v>3386.57230666895</v>
      </c>
      <c r="E47" s="79" t="n">
        <v>3501.17568785362</v>
      </c>
      <c r="F47" s="79" t="n">
        <v>3649.26830762648</v>
      </c>
      <c r="G47" s="79" t="n">
        <v>3698.46212380253</v>
      </c>
      <c r="H47" s="79" t="n">
        <v>3731.00027789019</v>
      </c>
      <c r="I47" s="79" t="n">
        <v>3789.36990392211</v>
      </c>
      <c r="J47" s="79" t="n">
        <v>3815.06318967242</v>
      </c>
      <c r="K47" s="79" t="n">
        <v>3916.24096684435</v>
      </c>
      <c r="L47" s="79" t="n">
        <v>4024.21696395062</v>
      </c>
      <c r="M47" s="79" t="n">
        <v>4100.44340696601</v>
      </c>
      <c r="N47" s="79" t="n">
        <v>4158.38521329546</v>
      </c>
      <c r="O47" s="79" t="n">
        <v>4334.93301081088</v>
      </c>
      <c r="P47" s="79" t="n">
        <v>0</v>
      </c>
      <c r="Q47" s="79" t="n">
        <v>0</v>
      </c>
      <c r="R47" s="79" t="n">
        <v>0</v>
      </c>
      <c r="S47" s="79" t="n">
        <v>0</v>
      </c>
    </row>
    <row r="48" s="74" customFormat="true" ht="15" hidden="false" customHeight="true" outlineLevel="0" collapsed="false">
      <c r="A48" s="99" t="s">
        <v>137</v>
      </c>
      <c r="B48" s="99"/>
      <c r="C48" s="79" t="n">
        <v>2705.31059998089</v>
      </c>
      <c r="D48" s="79" t="n">
        <v>3044.53837393373</v>
      </c>
      <c r="E48" s="79" t="n">
        <v>3177.27019876756</v>
      </c>
      <c r="F48" s="79" t="n">
        <v>3317.97527446765</v>
      </c>
      <c r="G48" s="79" t="n">
        <v>3445.64590187156</v>
      </c>
      <c r="H48" s="79" t="n">
        <v>3583.37258582179</v>
      </c>
      <c r="I48" s="79" t="n">
        <v>4091.0201981618</v>
      </c>
      <c r="J48" s="79" t="n">
        <v>4030.6172033222</v>
      </c>
      <c r="K48" s="79" t="n">
        <v>4197.78002484747</v>
      </c>
      <c r="L48" s="79" t="n">
        <v>4661.1928008386</v>
      </c>
      <c r="M48" s="79" t="n">
        <v>4203.37119351931</v>
      </c>
      <c r="N48" s="79" t="n">
        <v>4377.05629239679</v>
      </c>
      <c r="O48" s="79" t="n">
        <v>4666.72328430157</v>
      </c>
      <c r="P48" s="79" t="n">
        <v>0</v>
      </c>
      <c r="Q48" s="79" t="n">
        <v>0</v>
      </c>
      <c r="R48" s="79" t="n">
        <v>0</v>
      </c>
      <c r="S48" s="79" t="n">
        <v>0</v>
      </c>
    </row>
    <row r="49" s="74" customFormat="true" ht="15" hidden="false" customHeight="true" outlineLevel="0" collapsed="false">
      <c r="A49" s="99" t="s">
        <v>138</v>
      </c>
      <c r="B49" s="99"/>
      <c r="C49" s="79" t="n">
        <v>185.82914733221</v>
      </c>
      <c r="D49" s="79" t="n">
        <v>230.964661245392</v>
      </c>
      <c r="E49" s="79" t="n">
        <v>440.514759193335</v>
      </c>
      <c r="F49" s="79" t="n">
        <v>507.685109848507</v>
      </c>
      <c r="G49" s="79" t="n">
        <v>579.906976289121</v>
      </c>
      <c r="H49" s="79" t="n">
        <v>692.40294487436</v>
      </c>
      <c r="I49" s="79" t="n">
        <v>674.96937216545</v>
      </c>
      <c r="J49" s="79" t="n">
        <v>589.961308432389</v>
      </c>
      <c r="K49" s="79" t="n">
        <v>595.314026550316</v>
      </c>
      <c r="L49" s="79" t="n">
        <v>596.878881751515</v>
      </c>
      <c r="M49" s="79" t="n">
        <v>703.593431777049</v>
      </c>
      <c r="N49" s="79" t="n">
        <v>808.590455732842</v>
      </c>
      <c r="O49" s="79" t="n">
        <v>704.349171059258</v>
      </c>
      <c r="P49" s="79" t="n">
        <v>0</v>
      </c>
      <c r="Q49" s="79" t="n">
        <v>0</v>
      </c>
      <c r="R49" s="79" t="n">
        <v>0</v>
      </c>
      <c r="S49" s="79" t="n">
        <v>0</v>
      </c>
    </row>
    <row r="50" s="74" customFormat="true" ht="15" hidden="false" customHeight="true" outlineLevel="0" collapsed="false">
      <c r="A50" s="74" t="s">
        <v>139</v>
      </c>
      <c r="B50" s="99"/>
      <c r="C50" s="79" t="n">
        <f aca="false">C47+C48+C49</f>
        <v>6151.07154148824</v>
      </c>
      <c r="D50" s="79" t="n">
        <f aca="false">D47+D48+D49</f>
        <v>6662.07534184807</v>
      </c>
      <c r="E50" s="79" t="n">
        <f aca="false">E47+E48+E49</f>
        <v>7118.96064581451</v>
      </c>
      <c r="F50" s="79" t="n">
        <f aca="false">F47+F48+F49</f>
        <v>7474.92869194263</v>
      </c>
      <c r="G50" s="79" t="n">
        <f aca="false">G47+G48+G49</f>
        <v>7724.01500196321</v>
      </c>
      <c r="H50" s="79" t="n">
        <f aca="false">H47+H48+H49</f>
        <v>8006.77580858634</v>
      </c>
      <c r="I50" s="79" t="n">
        <f aca="false">I47+I48+I49</f>
        <v>8555.35947424936</v>
      </c>
      <c r="J50" s="79" t="n">
        <f aca="false">J47+J48+J49</f>
        <v>8435.641701427</v>
      </c>
      <c r="K50" s="79" t="n">
        <f aca="false">K47+K48+K49</f>
        <v>8709.33501824214</v>
      </c>
      <c r="L50" s="79" t="n">
        <f aca="false">L47+L48+L49</f>
        <v>9282.28864654073</v>
      </c>
      <c r="M50" s="79" t="n">
        <f aca="false">M47+M48+M49</f>
        <v>9007.40803226236</v>
      </c>
      <c r="N50" s="79" t="n">
        <f aca="false">N47+N48+N49</f>
        <v>9344.03196142509</v>
      </c>
      <c r="O50" s="79" t="n">
        <f aca="false">O47+O48+O49</f>
        <v>9706.00546617171</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6151.07154148824</v>
      </c>
      <c r="D51" s="79" t="n">
        <v>6662.07534184807</v>
      </c>
      <c r="E51" s="79" t="n">
        <v>7118.96064581451</v>
      </c>
      <c r="F51" s="79" t="n">
        <v>7474.92869194263</v>
      </c>
      <c r="G51" s="79" t="n">
        <v>7724.01500196321</v>
      </c>
      <c r="H51" s="79" t="n">
        <v>8006.77580858634</v>
      </c>
      <c r="I51" s="79" t="n">
        <v>8555.35947424936</v>
      </c>
      <c r="J51" s="79" t="n">
        <v>8435.641701427</v>
      </c>
      <c r="K51" s="79" t="n">
        <v>8709.33501824214</v>
      </c>
      <c r="L51" s="79" t="n">
        <v>9282.28864654073</v>
      </c>
      <c r="M51" s="79" t="n">
        <v>9007.40803226236</v>
      </c>
      <c r="N51" s="79" t="n">
        <v>9262.32636577044</v>
      </c>
      <c r="O51" s="79" t="n">
        <v>9706.00546617171</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6151.07154148824</v>
      </c>
      <c r="D58" s="81" t="n">
        <f aca="false">D51+D55-D56</f>
        <v>6662.07534184807</v>
      </c>
      <c r="E58" s="81" t="n">
        <f aca="false">E51+E55-E56</f>
        <v>7118.96064581451</v>
      </c>
      <c r="F58" s="81" t="n">
        <f aca="false">F51+F55-F56</f>
        <v>7474.92869194263</v>
      </c>
      <c r="G58" s="81" t="n">
        <f aca="false">G51+G55-G56</f>
        <v>7724.01500196321</v>
      </c>
      <c r="H58" s="81" t="n">
        <f aca="false">H51+H55-H56</f>
        <v>8006.77580858634</v>
      </c>
      <c r="I58" s="81" t="n">
        <f aca="false">I51+I55-I56</f>
        <v>8555.35947424936</v>
      </c>
      <c r="J58" s="81" t="n">
        <f aca="false">J51+J55-J56</f>
        <v>8435.641701427</v>
      </c>
      <c r="K58" s="81" t="n">
        <f aca="false">K51+K55-K56</f>
        <v>8709.33501824214</v>
      </c>
      <c r="L58" s="81" t="n">
        <f aca="false">L51+L55-L56</f>
        <v>9282.28864654073</v>
      </c>
      <c r="M58" s="81" t="n">
        <f aca="false">M51+M55-M56</f>
        <v>9007.40803226236</v>
      </c>
      <c r="N58" s="81" t="n">
        <f aca="false">N51+N55-N56</f>
        <v>9262.32636577044</v>
      </c>
      <c r="O58" s="81" t="n">
        <f aca="false">O51+O55-O56</f>
        <v>9706.00546617171</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7325.8498901309</v>
      </c>
      <c r="D61" s="79" t="n">
        <v>28062.6357662549</v>
      </c>
      <c r="E61" s="79" t="n">
        <v>27986.0137971312</v>
      </c>
      <c r="F61" s="79" t="n">
        <v>27610.0626826067</v>
      </c>
      <c r="G61" s="79" t="n">
        <v>27697.8222027013</v>
      </c>
      <c r="H61" s="79" t="n">
        <v>26592.0349192172</v>
      </c>
      <c r="I61" s="79" t="n">
        <v>28256.8718183024</v>
      </c>
      <c r="J61" s="79" t="n">
        <v>27449.3220202871</v>
      </c>
      <c r="K61" s="79" t="n">
        <v>27484.6821899487</v>
      </c>
      <c r="L61" s="79" t="n">
        <v>28464.8580295519</v>
      </c>
      <c r="M61" s="79" t="n">
        <v>27154.381171706</v>
      </c>
      <c r="N61" s="79" t="n">
        <v>28032.4013287747</v>
      </c>
      <c r="O61" s="79" t="n">
        <v>28778.1019951089</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7325.8498901309</v>
      </c>
      <c r="D64" s="79" t="n">
        <v>28131.8291463986</v>
      </c>
      <c r="E64" s="79" t="n">
        <v>28062.0142911123</v>
      </c>
      <c r="F64" s="79" t="n">
        <v>27696.0719018532</v>
      </c>
      <c r="G64" s="79" t="n">
        <v>27801.7360562305</v>
      </c>
      <c r="H64" s="79" t="n">
        <v>26693.6121099879</v>
      </c>
      <c r="I64" s="79" t="n">
        <v>28375.6552341961</v>
      </c>
      <c r="J64" s="79" t="n">
        <v>27582.0450668503</v>
      </c>
      <c r="K64" s="79" t="n">
        <v>27629.4522068538</v>
      </c>
      <c r="L64" s="79" t="n">
        <v>28623.2155397428</v>
      </c>
      <c r="M64" s="79" t="n">
        <v>27324.3531259983</v>
      </c>
      <c r="N64" s="79" t="n">
        <v>28224.2077882193</v>
      </c>
      <c r="O64" s="79" t="n">
        <v>28985.646320443</v>
      </c>
      <c r="P64" s="79" t="n">
        <v>0</v>
      </c>
      <c r="Q64" s="79" t="n">
        <v>0</v>
      </c>
      <c r="R64" s="79" t="n">
        <v>0</v>
      </c>
      <c r="S64" s="79" t="n">
        <v>0</v>
      </c>
    </row>
    <row r="65" s="74" customFormat="true" ht="15" hidden="false" customHeight="true" outlineLevel="0" collapsed="false">
      <c r="A65" s="80" t="s">
        <v>150</v>
      </c>
      <c r="C65" s="79" t="n">
        <v>27325.8498901309</v>
      </c>
      <c r="D65" s="79" t="n">
        <v>28131.8291463986</v>
      </c>
      <c r="E65" s="79" t="n">
        <v>28062.0142911123</v>
      </c>
      <c r="F65" s="79" t="n">
        <v>27696.0719018532</v>
      </c>
      <c r="G65" s="79" t="n">
        <v>27801.7360562305</v>
      </c>
      <c r="H65" s="79" t="n">
        <v>26693.6121099879</v>
      </c>
      <c r="I65" s="79" t="n">
        <v>28375.6552341961</v>
      </c>
      <c r="J65" s="79" t="n">
        <v>27582.0450668503</v>
      </c>
      <c r="K65" s="79" t="n">
        <v>27629.4522068538</v>
      </c>
      <c r="L65" s="79" t="n">
        <v>28623.2155397428</v>
      </c>
      <c r="M65" s="79" t="n">
        <v>27324.3531259983</v>
      </c>
      <c r="N65" s="79" t="n">
        <v>28224.2077882193</v>
      </c>
      <c r="O65" s="79" t="n">
        <v>28985.646320443</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124" t="n">
        <f aca="false">IF(C65&gt;0,(C51+C55-C56)/C65,"")</f>
        <v>0.225100831857742</v>
      </c>
      <c r="D67" s="124" t="n">
        <f aca="false">IF(D65&gt;0,(D51+D55-D56)/D65,"")</f>
        <v>0.236816287600017</v>
      </c>
      <c r="E67" s="124" t="n">
        <f aca="false">IF(E65&gt;0,(E51+E55-E56)/E65,"")</f>
        <v>0.253686730110076</v>
      </c>
      <c r="F67" s="124" t="n">
        <f aca="false">IF(F65&gt;0,(F51+F55-F56)/F65,"")</f>
        <v>0.269891294275651</v>
      </c>
      <c r="G67" s="124" t="n">
        <f aca="false">IF(G65&gt;0,(G51+G55-G56)/G65,"")</f>
        <v>0.277824916628982</v>
      </c>
      <c r="H67" s="124" t="n">
        <f aca="false">IF(H65&gt;0,(H51+H55-H56)/H65,"")</f>
        <v>0.299951006090722</v>
      </c>
      <c r="I67" s="124" t="n">
        <f aca="false">IF(I65&gt;0,(I51+I55-I56)/I65,"")</f>
        <v>0.301503503747787</v>
      </c>
      <c r="J67" s="124" t="n">
        <f aca="false">IF(J65&gt;0,(J51+J55-J56)/J65,"")</f>
        <v>0.305838152355333</v>
      </c>
      <c r="K67" s="124" t="n">
        <f aca="false">IF(K65&gt;0,(K51+K55-K56)/K65,"")</f>
        <v>0.315219243329105</v>
      </c>
      <c r="L67" s="124" t="n">
        <f aca="false">IF(L65&gt;0,(L51+L55-L56)/L65,"")</f>
        <v>0.324292308586101</v>
      </c>
      <c r="M67" s="124" t="n">
        <f aca="false">IF(M65&gt;0,(M51+M55-M56)/M65,"")</f>
        <v>0.329647622058144</v>
      </c>
      <c r="N67" s="124" t="n">
        <f aca="false">IF(N65&gt;0,(N51+N55-N56)/N65,"")</f>
        <v>0.328169578231228</v>
      </c>
      <c r="O67" s="124" t="n">
        <f aca="false">IF(O65&gt;0,(O51+O55-O56)/O65,"")</f>
        <v>0.33485558192733</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233</v>
      </c>
      <c r="J71" s="117" t="n">
        <v>0.2544</v>
      </c>
      <c r="K71" s="117"/>
      <c r="L71" s="117" t="n">
        <v>0.2651</v>
      </c>
      <c r="M71" s="117"/>
      <c r="N71" s="117" t="n">
        <v>0.28115</v>
      </c>
      <c r="O71" s="117"/>
      <c r="P71" s="117" t="n">
        <v>0.30255</v>
      </c>
      <c r="Q71" s="117"/>
      <c r="R71" s="106"/>
      <c r="S71" s="117" t="n">
        <v>0.34</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65</v>
      </c>
      <c r="I1" s="70"/>
      <c r="J1" s="70"/>
      <c r="K1" s="70"/>
      <c r="AA1" s="71" t="n">
        <v>1</v>
      </c>
    </row>
    <row r="2" customFormat="false" ht="12.75" hidden="false" customHeight="true" outlineLevel="0" collapsed="false">
      <c r="H2" s="70"/>
      <c r="I2" s="70"/>
      <c r="J2" s="70"/>
      <c r="K2" s="70"/>
    </row>
    <row r="3" customFormat="false" ht="30" hidden="false" customHeight="false" outlineLevel="0" collapsed="false">
      <c r="I3" s="125"/>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77.427225060266</v>
      </c>
      <c r="D7" s="79" t="n">
        <v>184.305198559456</v>
      </c>
      <c r="E7" s="79" t="n">
        <v>188.261826045936</v>
      </c>
      <c r="F7" s="79" t="n">
        <v>190.275538409874</v>
      </c>
      <c r="G7" s="79" t="n">
        <v>194.407843342623</v>
      </c>
      <c r="H7" s="79" t="n">
        <v>197.146889676798</v>
      </c>
      <c r="I7" s="79" t="n">
        <v>201.978858169812</v>
      </c>
      <c r="J7" s="79" t="n">
        <v>203.307083127595</v>
      </c>
      <c r="K7" s="79" t="n">
        <v>203.001493901696</v>
      </c>
      <c r="L7" s="79" t="n">
        <v>202.984796544604</v>
      </c>
      <c r="M7" s="79" t="n">
        <v>204.01581626938</v>
      </c>
      <c r="N7" s="79" t="n">
        <v>202.358068324598</v>
      </c>
      <c r="O7" s="79" t="n">
        <v>201.857976467953</v>
      </c>
      <c r="P7" s="79" t="n">
        <v>0</v>
      </c>
      <c r="Q7" s="79" t="n">
        <v>0</v>
      </c>
      <c r="R7" s="79" t="n">
        <v>0</v>
      </c>
      <c r="S7" s="79" t="n">
        <v>0</v>
      </c>
    </row>
    <row r="8" s="74" customFormat="true" ht="15" hidden="false" customHeight="true" outlineLevel="0" collapsed="false">
      <c r="A8" s="74" t="s">
        <v>99</v>
      </c>
      <c r="C8" s="79" t="n">
        <v>10.005822270377</v>
      </c>
      <c r="D8" s="79" t="n">
        <v>17.4788060695494</v>
      </c>
      <c r="E8" s="79" t="n">
        <v>27.9581267334785</v>
      </c>
      <c r="F8" s="79" t="n">
        <v>45.1188171603972</v>
      </c>
      <c r="G8" s="79" t="n">
        <v>73.6008812595353</v>
      </c>
      <c r="H8" s="79" t="n">
        <v>100.100578094676</v>
      </c>
      <c r="I8" s="79" t="n">
        <v>146.198662114074</v>
      </c>
      <c r="J8" s="79" t="n">
        <v>251.246775580396</v>
      </c>
      <c r="K8" s="79" t="n">
        <v>387.816094859827</v>
      </c>
      <c r="L8" s="79" t="n">
        <v>527.305980063627</v>
      </c>
      <c r="M8" s="79" t="n">
        <v>651.205458991785</v>
      </c>
      <c r="N8" s="79" t="n">
        <v>832.972213230799</v>
      </c>
      <c r="O8" s="79" t="n">
        <v>1035.32929570149</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0150472914875322</v>
      </c>
      <c r="K9" s="79" t="n">
        <v>0.0961306964746346</v>
      </c>
      <c r="L9" s="79" t="n">
        <v>0.127429062768702</v>
      </c>
      <c r="M9" s="79" t="n">
        <v>0.592519346517627</v>
      </c>
      <c r="N9" s="79" t="n">
        <v>4.87007738607051</v>
      </c>
      <c r="O9" s="79" t="n">
        <v>10.6508168529665</v>
      </c>
      <c r="P9" s="79" t="n">
        <v>0</v>
      </c>
      <c r="Q9" s="79" t="n">
        <v>0</v>
      </c>
      <c r="R9" s="79" t="n">
        <v>0</v>
      </c>
      <c r="S9" s="79" t="n">
        <v>0</v>
      </c>
    </row>
    <row r="10" s="74" customFormat="true" ht="15" hidden="false" customHeight="true" outlineLevel="0" collapsed="false">
      <c r="A10" s="74" t="s">
        <v>101</v>
      </c>
      <c r="C10" s="79" t="n">
        <v>77.0996560619089</v>
      </c>
      <c r="D10" s="79" t="n">
        <v>120.36543422184</v>
      </c>
      <c r="E10" s="79" t="n">
        <v>157.581255374033</v>
      </c>
      <c r="F10" s="79" t="n">
        <v>202.954428202923</v>
      </c>
      <c r="G10" s="79" t="n">
        <v>289.196474634566</v>
      </c>
      <c r="H10" s="79" t="n">
        <v>421.677815993121</v>
      </c>
      <c r="I10" s="79" t="n">
        <v>507.756663800516</v>
      </c>
      <c r="J10" s="79" t="n">
        <v>614.649957007739</v>
      </c>
      <c r="K10" s="79" t="n">
        <v>819.320034393809</v>
      </c>
      <c r="L10" s="79" t="n">
        <v>682.013671539123</v>
      </c>
      <c r="M10" s="79" t="n">
        <v>787.635769561479</v>
      </c>
      <c r="N10" s="79" t="n">
        <v>776.151332760103</v>
      </c>
      <c r="O10" s="79" t="n">
        <v>594.387532244196</v>
      </c>
      <c r="P10" s="79" t="n">
        <v>0</v>
      </c>
      <c r="Q10" s="79" t="n">
        <v>0</v>
      </c>
      <c r="R10" s="79" t="n">
        <v>0</v>
      </c>
      <c r="S10" s="79" t="n">
        <v>0</v>
      </c>
    </row>
    <row r="11" s="74" customFormat="true" ht="15" hidden="false" customHeight="true" outlineLevel="0" collapsed="false">
      <c r="A11" s="74" t="s">
        <v>102</v>
      </c>
      <c r="C11" s="79" t="n">
        <v>7.40111779879623</v>
      </c>
      <c r="D11" s="79" t="n">
        <v>9.56809974204642</v>
      </c>
      <c r="E11" s="79" t="n">
        <v>13.7678417884781</v>
      </c>
      <c r="F11" s="79" t="n">
        <v>16.7853826311264</v>
      </c>
      <c r="G11" s="79" t="n">
        <v>21.9154772141015</v>
      </c>
      <c r="H11" s="79" t="n">
        <v>27.704815133276</v>
      </c>
      <c r="I11" s="86" t="n">
        <v>34.3319002579537</v>
      </c>
      <c r="J11" s="79" t="n">
        <v>38.7903697334481</v>
      </c>
      <c r="K11" s="79" t="n">
        <v>48.6120378331899</v>
      </c>
      <c r="L11" s="79" t="n">
        <v>59.3049871023216</v>
      </c>
      <c r="M11" s="79" t="n">
        <v>70.1867583834911</v>
      </c>
      <c r="N11" s="79" t="n">
        <v>77.9364574376614</v>
      </c>
      <c r="O11" s="79" t="n">
        <v>89.4516766981944</v>
      </c>
      <c r="P11" s="79" t="n">
        <v>0</v>
      </c>
      <c r="Q11" s="79" t="n">
        <v>0</v>
      </c>
      <c r="R11" s="79" t="n">
        <v>0</v>
      </c>
      <c r="S11" s="79" t="n">
        <v>0</v>
      </c>
    </row>
    <row r="12" s="74" customFormat="true" ht="15" hidden="false" customHeight="true" outlineLevel="0" collapsed="false">
      <c r="A12" s="80" t="s">
        <v>103</v>
      </c>
      <c r="B12" s="80"/>
      <c r="C12" s="81" t="n">
        <f aca="false">SUM(C7:C11)</f>
        <v>271.933821191348</v>
      </c>
      <c r="D12" s="81" t="n">
        <f aca="false">SUM(D7:D11)</f>
        <v>331.717538592892</v>
      </c>
      <c r="E12" s="81" t="n">
        <f aca="false">SUM(E7:E11)</f>
        <v>387.569049941926</v>
      </c>
      <c r="F12" s="81" t="n">
        <f aca="false">SUM(F7:F11)</f>
        <v>455.134166404321</v>
      </c>
      <c r="G12" s="81" t="n">
        <f aca="false">SUM(G7:G11)</f>
        <v>579.120676450826</v>
      </c>
      <c r="H12" s="81" t="n">
        <f aca="false">SUM(H7:H11)</f>
        <v>746.630098897871</v>
      </c>
      <c r="I12" s="81" t="n">
        <f aca="false">SUM(I7:I11)</f>
        <v>890.266084342356</v>
      </c>
      <c r="J12" s="81" t="n">
        <f aca="false">SUM(J7:J11)</f>
        <v>1108.00923274066</v>
      </c>
      <c r="K12" s="81" t="n">
        <f aca="false">SUM(K7:K11)</f>
        <v>1458.845791685</v>
      </c>
      <c r="L12" s="81" t="n">
        <f aca="false">SUM(L7:L11)</f>
        <v>1471.73686431244</v>
      </c>
      <c r="M12" s="81" t="n">
        <f aca="false">SUM(M7:M11)</f>
        <v>1713.63632255265</v>
      </c>
      <c r="N12" s="81" t="n">
        <f aca="false">SUM(N7:N11)</f>
        <v>1894.28814913923</v>
      </c>
      <c r="O12" s="81" t="n">
        <f aca="false">SUM(O7:O11)</f>
        <v>1931.6772979648</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2317.8847807395</v>
      </c>
      <c r="D15" s="81" t="n">
        <v>12396.6466036113</v>
      </c>
      <c r="E15" s="81" t="n">
        <v>12878.5898538263</v>
      </c>
      <c r="F15" s="81" t="n">
        <v>13191.1435941531</v>
      </c>
      <c r="G15" s="81" t="n">
        <v>13245.1418744626</v>
      </c>
      <c r="H15" s="81" t="n">
        <v>12805.6749785039</v>
      </c>
      <c r="I15" s="81" t="n">
        <v>13390.7996560619</v>
      </c>
      <c r="J15" s="81" t="n">
        <v>13574.8925193465</v>
      </c>
      <c r="K15" s="81" t="n">
        <v>13660.4471195185</v>
      </c>
      <c r="L15" s="81" t="n">
        <v>13714.6173688736</v>
      </c>
      <c r="M15" s="81" t="n">
        <v>13815.4772141015</v>
      </c>
      <c r="N15" s="81" t="n">
        <v>14102.0636285469</v>
      </c>
      <c r="O15" s="81" t="n">
        <v>14458.4694754944</v>
      </c>
      <c r="P15" s="81" t="n">
        <v>0</v>
      </c>
      <c r="Q15" s="81" t="n">
        <v>0</v>
      </c>
      <c r="R15" s="81" t="n">
        <v>0</v>
      </c>
      <c r="S15" s="81" t="n">
        <v>0</v>
      </c>
    </row>
    <row r="16" s="77" customFormat="true" ht="27" hidden="false" customHeight="true" outlineLevel="0" collapsed="false">
      <c r="A16" s="82" t="s">
        <v>107</v>
      </c>
      <c r="B16" s="83"/>
      <c r="C16" s="84" t="n">
        <f aca="false">IF(C15&gt;0,C12/C15,"")</f>
        <v>0.0220763407055528</v>
      </c>
      <c r="D16" s="84" t="n">
        <f aca="false">IF(D15&gt;0,D12/D15,"")</f>
        <v>0.0267586508835589</v>
      </c>
      <c r="E16" s="84" t="n">
        <f aca="false">IF(E15&gt;0,E12/E15,"")</f>
        <v>0.0300940595469601</v>
      </c>
      <c r="F16" s="84" t="n">
        <f aca="false">IF(F15&gt;0,F12/F15,"")</f>
        <v>0.0345030105354973</v>
      </c>
      <c r="G16" s="84" t="n">
        <f aca="false">IF(G15&gt;0,G12/G15,"")</f>
        <v>0.0437232520375946</v>
      </c>
      <c r="H16" s="84" t="n">
        <f aca="false">IF(H15&gt;0,H12/H15,"")</f>
        <v>0.0583046266714714</v>
      </c>
      <c r="I16" s="84" t="n">
        <f aca="false">IF(I15&gt;0,I12/I15,"")</f>
        <v>0.0664834145240415</v>
      </c>
      <c r="J16" s="84" t="n">
        <f aca="false">IF(J15&gt;0,J12/J15,"")</f>
        <v>0.0816219525246011</v>
      </c>
      <c r="K16" s="84" t="n">
        <f aca="false">IF(K15&gt;0,K12/K15,"")</f>
        <v>0.10679341451427</v>
      </c>
      <c r="L16" s="84" t="n">
        <f aca="false">IF(L15&gt;0,L12/L15,"")</f>
        <v>0.107311551225094</v>
      </c>
      <c r="M16" s="84" t="n">
        <f aca="false">IF(M15&gt;0,M12/M15,"")</f>
        <v>0.124037432511093</v>
      </c>
      <c r="N16" s="84" t="n">
        <f aca="false">IF(N15&gt;0,N12/N15,"")</f>
        <v>0.134327017593696</v>
      </c>
      <c r="O16" s="84" t="n">
        <f aca="false">IF(O15&gt;0,O12/O15,"")</f>
        <v>0.133601782763991</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258392089423904</v>
      </c>
      <c r="D19" s="79" t="n">
        <v>0.258392089423904</v>
      </c>
      <c r="E19" s="79" t="n">
        <v>0.258392089423904</v>
      </c>
      <c r="F19" s="79" t="n">
        <v>0.280533104041273</v>
      </c>
      <c r="G19" s="79" t="n">
        <v>0.290558899398108</v>
      </c>
      <c r="H19" s="79" t="n">
        <v>0.332037833190026</v>
      </c>
      <c r="I19" s="79" t="n">
        <v>0.336001719690456</v>
      </c>
      <c r="J19" s="79" t="n">
        <v>0.326741186586414</v>
      </c>
      <c r="K19" s="79" t="n">
        <v>0.338263112639725</v>
      </c>
      <c r="L19" s="79" t="n">
        <v>0.33585554600172</v>
      </c>
      <c r="M19" s="79" t="n">
        <v>0.383920894239037</v>
      </c>
      <c r="N19" s="79" t="n">
        <v>0.480103181427343</v>
      </c>
      <c r="O19" s="79" t="n">
        <v>0.590283748925193</v>
      </c>
      <c r="P19" s="79" t="n">
        <v>0</v>
      </c>
      <c r="Q19" s="79" t="n">
        <v>0</v>
      </c>
      <c r="R19" s="79" t="n">
        <v>0</v>
      </c>
      <c r="S19" s="79" t="n">
        <v>0</v>
      </c>
    </row>
    <row r="20" s="74" customFormat="true" ht="15" hidden="false" customHeight="true" outlineLevel="0" collapsed="false">
      <c r="A20" s="74" t="s">
        <v>110</v>
      </c>
      <c r="C20" s="79" t="n">
        <v>47.6917970765262</v>
      </c>
      <c r="D20" s="79" t="n">
        <v>43.6682631126397</v>
      </c>
      <c r="E20" s="79" t="n">
        <v>38.1805073086844</v>
      </c>
      <c r="F20" s="79" t="n">
        <v>41.49339638865</v>
      </c>
      <c r="G20" s="79" t="n">
        <v>41.8140670679278</v>
      </c>
      <c r="H20" s="79" t="n">
        <v>39.5540068787618</v>
      </c>
      <c r="I20" s="79" t="n">
        <v>43.3003955288048</v>
      </c>
      <c r="J20" s="79" t="n">
        <v>48.3740326741187</v>
      </c>
      <c r="K20" s="79" t="n">
        <v>48.5745829750645</v>
      </c>
      <c r="L20" s="79" t="n">
        <v>53.2331040412726</v>
      </c>
      <c r="M20" s="79" t="n">
        <v>54.5571797076526</v>
      </c>
      <c r="N20" s="79" t="n">
        <v>61.0603955288048</v>
      </c>
      <c r="O20" s="79" t="n">
        <v>69.8423731728289</v>
      </c>
      <c r="P20" s="79" t="n">
        <v>0</v>
      </c>
      <c r="Q20" s="79" t="n">
        <v>0</v>
      </c>
      <c r="R20" s="79" t="n">
        <v>0</v>
      </c>
      <c r="S20" s="79" t="n">
        <v>0</v>
      </c>
    </row>
    <row r="21" s="74" customFormat="true" ht="15" hidden="false" customHeight="true" outlineLevel="0" collapsed="false">
      <c r="A21" s="85" t="s">
        <v>111</v>
      </c>
      <c r="C21" s="79" t="n">
        <v>4.79871023215821</v>
      </c>
      <c r="D21" s="79" t="n">
        <v>5.15553740326741</v>
      </c>
      <c r="E21" s="79" t="n">
        <v>5.20475494411006</v>
      </c>
      <c r="F21" s="79" t="n">
        <v>5.13885640584695</v>
      </c>
      <c r="G21" s="79" t="n">
        <v>4.70177128116939</v>
      </c>
      <c r="H21" s="79" t="n">
        <v>4.66236457437661</v>
      </c>
      <c r="I21" s="79" t="n">
        <v>5.12767841788478</v>
      </c>
      <c r="J21" s="79" t="n">
        <v>5.48925193465176</v>
      </c>
      <c r="K21" s="79" t="n">
        <v>5.20925193465176</v>
      </c>
      <c r="L21" s="79" t="n">
        <v>5.3177128116939</v>
      </c>
      <c r="M21" s="79" t="n">
        <v>5.81943250214963</v>
      </c>
      <c r="N21" s="79" t="n">
        <v>6.26316423043851</v>
      </c>
      <c r="O21" s="79" t="n">
        <v>7.17785038693036</v>
      </c>
      <c r="P21" s="79" t="n">
        <v>0</v>
      </c>
      <c r="Q21" s="79" t="n">
        <v>0</v>
      </c>
      <c r="R21" s="79" t="n">
        <v>0</v>
      </c>
      <c r="S21" s="79" t="n">
        <v>0</v>
      </c>
    </row>
    <row r="22" s="74" customFormat="true" ht="15" hidden="false" customHeight="true" outlineLevel="0" collapsed="false">
      <c r="A22" s="74" t="s">
        <v>112</v>
      </c>
      <c r="C22" s="79" t="n">
        <v>13.4422470621955</v>
      </c>
      <c r="D22" s="79" t="n">
        <v>49.339216704882</v>
      </c>
      <c r="E22" s="79" t="n">
        <v>90.0236092481131</v>
      </c>
      <c r="F22" s="79" t="n">
        <v>96.0445195375943</v>
      </c>
      <c r="G22" s="79" t="n">
        <v>434.471262061718</v>
      </c>
      <c r="H22" s="79" t="n">
        <v>635.887876182287</v>
      </c>
      <c r="I22" s="86" t="n">
        <v>867.424820865578</v>
      </c>
      <c r="J22" s="79" t="n">
        <v>915.534537116653</v>
      </c>
      <c r="K22" s="79" t="n">
        <v>807.349097162511</v>
      </c>
      <c r="L22" s="79" t="n">
        <v>747.530593770899</v>
      </c>
      <c r="M22" s="79" t="n">
        <v>705.370449985669</v>
      </c>
      <c r="N22" s="79" t="n">
        <v>653.42777300086</v>
      </c>
      <c r="O22" s="79" t="n">
        <v>457.417430973536</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915.534537116653</v>
      </c>
      <c r="K24" s="111" t="n">
        <v>807.349097162511</v>
      </c>
      <c r="L24" s="111" t="n">
        <v>747.530593770899</v>
      </c>
      <c r="M24" s="111" t="n">
        <v>705.370449985669</v>
      </c>
      <c r="N24" s="111" t="n">
        <v>653.42777300086</v>
      </c>
      <c r="O24" s="111" t="n">
        <v>457.417430973536</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38.762410432789</v>
      </c>
      <c r="D29" s="81" t="n">
        <v>164.957372336868</v>
      </c>
      <c r="E29" s="81" t="n">
        <v>191.971592911054</v>
      </c>
      <c r="F29" s="81" t="n">
        <v>206.319532435273</v>
      </c>
      <c r="G29" s="81" t="n">
        <v>545.160995509697</v>
      </c>
      <c r="H29" s="81" t="n">
        <v>741.095447119518</v>
      </c>
      <c r="I29" s="94" t="n">
        <v>982.483496703927</v>
      </c>
      <c r="J29" s="81" t="n">
        <v>1043.59257666953</v>
      </c>
      <c r="K29" s="81" t="n">
        <v>935.686122098023</v>
      </c>
      <c r="L29" s="81" t="n">
        <v>887.610344415783</v>
      </c>
      <c r="M29" s="81" t="n">
        <v>849.502436228146</v>
      </c>
      <c r="N29" s="81" t="n">
        <v>814.742441960447</v>
      </c>
      <c r="O29" s="81" t="n">
        <v>642.15263303716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9637.43527849432</v>
      </c>
      <c r="D32" s="81" t="n">
        <v>10181.895208393</v>
      </c>
      <c r="E32" s="81" t="n">
        <v>11200.2990515907</v>
      </c>
      <c r="F32" s="81" t="n">
        <v>12518.7842797363</v>
      </c>
      <c r="G32" s="81" t="n">
        <v>13478.7152441005</v>
      </c>
      <c r="H32" s="81" t="n">
        <v>13888.2063709754</v>
      </c>
      <c r="I32" s="81" t="n">
        <v>14950.9767325881</v>
      </c>
      <c r="J32" s="81" t="n">
        <v>15243.1877806439</v>
      </c>
      <c r="K32" s="81" t="n">
        <v>14479.2364803669</v>
      </c>
      <c r="L32" s="81" t="n">
        <v>13468.4808517245</v>
      </c>
      <c r="M32" s="81" t="n">
        <v>13598.3316614121</v>
      </c>
      <c r="N32" s="81" t="n">
        <v>14488.0249584408</v>
      </c>
      <c r="O32" s="81" t="n">
        <v>16362.4150597115</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43982715756788</v>
      </c>
      <c r="D34" s="84" t="n">
        <f aca="false">IF(D32&gt;0,D29/D32,"")</f>
        <v>0.0162010479346607</v>
      </c>
      <c r="E34" s="84" t="n">
        <f aca="false">IF(E32&gt;0,E29/E32,"")</f>
        <v>0.0171398631435461</v>
      </c>
      <c r="F34" s="84" t="n">
        <f aca="false">IF(F32&gt;0,F29/F32,"")</f>
        <v>0.0164807962039281</v>
      </c>
      <c r="G34" s="84" t="n">
        <f aca="false">IF(G32&gt;0,G29/G32,"")</f>
        <v>0.040446065195146</v>
      </c>
      <c r="H34" s="84" t="n">
        <f aca="false">IF(H32&gt;0,H29/H32,"")</f>
        <v>0.0533614944452663</v>
      </c>
      <c r="I34" s="97" t="n">
        <f aca="false">IF(I32&gt;0,I29/I32,"")</f>
        <v>0.0657136663561546</v>
      </c>
      <c r="J34" s="84" t="n">
        <f aca="false">IF(J32&gt;0,J29/J32,"")</f>
        <v>0.0684628826783008</v>
      </c>
      <c r="K34" s="84" t="n">
        <f aca="false">IF(K32&gt;0,K29/K32,"")</f>
        <v>0.0646226148296401</v>
      </c>
      <c r="L34" s="84" t="n">
        <f aca="false">IF(L32&gt;0,L29/L32,"")</f>
        <v>0.0659027810328093</v>
      </c>
      <c r="M34" s="84" t="n">
        <f aca="false">IF(M32&gt;0,M29/M32,"")</f>
        <v>0.0624710778777941</v>
      </c>
      <c r="N34" s="84" t="n">
        <f aca="false">IF(N32&gt;0,N29/N32,"")</f>
        <v>0.0562355769193905</v>
      </c>
      <c r="O34" s="84" t="n">
        <f aca="false">IF(O32&gt;0,O29/O32,"")</f>
        <v>0.0392455900118505</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3890.15477214101</v>
      </c>
      <c r="D37" s="79" t="n">
        <v>3806.79755421802</v>
      </c>
      <c r="E37" s="79" t="n">
        <v>3885.30620043948</v>
      </c>
      <c r="F37" s="79" t="n">
        <v>3841.50186299799</v>
      </c>
      <c r="G37" s="79" t="n">
        <v>3904.72437183529</v>
      </c>
      <c r="H37" s="79" t="n">
        <v>3945.99694277252</v>
      </c>
      <c r="I37" s="86" t="n">
        <v>4377.28097831279</v>
      </c>
      <c r="J37" s="79" t="n">
        <v>4584.21706315086</v>
      </c>
      <c r="K37" s="79" t="n">
        <v>4592.33782363619</v>
      </c>
      <c r="L37" s="79" t="n">
        <v>4880.50539791726</v>
      </c>
      <c r="M37" s="79" t="n">
        <v>4599.93312314894</v>
      </c>
      <c r="N37" s="79" t="n">
        <v>4783.41454093819</v>
      </c>
      <c r="O37" s="79" t="n">
        <v>5081.97191172256</v>
      </c>
      <c r="P37" s="79" t="n">
        <v>0</v>
      </c>
      <c r="Q37" s="79" t="n">
        <v>0</v>
      </c>
      <c r="R37" s="79" t="n">
        <v>0</v>
      </c>
      <c r="S37" s="79" t="n">
        <v>0</v>
      </c>
    </row>
    <row r="38" s="74" customFormat="true" ht="15" hidden="false" customHeight="true" outlineLevel="0" collapsed="false">
      <c r="A38" s="74" t="s">
        <v>128</v>
      </c>
      <c r="C38" s="79" t="n">
        <v>53.1670965892806</v>
      </c>
      <c r="D38" s="79" t="n">
        <v>60.8101652813605</v>
      </c>
      <c r="E38" s="79" t="n">
        <v>63.5807776822394</v>
      </c>
      <c r="F38" s="79" t="n">
        <v>89.5194420559855</v>
      </c>
      <c r="G38" s="79" t="n">
        <v>121.190407948791</v>
      </c>
      <c r="H38" s="79" t="n">
        <v>235.621477023025</v>
      </c>
      <c r="I38" s="86" t="n">
        <v>254.490302856597</v>
      </c>
      <c r="J38" s="79" t="n">
        <v>321.176077194994</v>
      </c>
      <c r="K38" s="79" t="n">
        <v>455.049202254705</v>
      </c>
      <c r="L38" s="79" t="n">
        <v>381.866819528041</v>
      </c>
      <c r="M38" s="79" t="n">
        <v>340.8569790771</v>
      </c>
      <c r="N38" s="79" t="n">
        <v>307.227476831948</v>
      </c>
      <c r="O38" s="79" t="n">
        <v>333.787140536926</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1.45757609630267</v>
      </c>
      <c r="H39" s="79" t="n">
        <v>7.86934995638819</v>
      </c>
      <c r="I39" s="79" t="n">
        <v>9.87410389868702</v>
      </c>
      <c r="J39" s="79" t="n">
        <v>11.7215391974536</v>
      </c>
      <c r="K39" s="79" t="n">
        <v>13.4361478774428</v>
      </c>
      <c r="L39" s="79" t="n">
        <v>15.586535628965</v>
      </c>
      <c r="M39" s="79" t="n">
        <v>22.9926669232043</v>
      </c>
      <c r="N39" s="79" t="n">
        <v>25.7213587064043</v>
      </c>
      <c r="O39" s="79" t="n">
        <v>52.9662974346019</v>
      </c>
      <c r="P39" s="79" t="n">
        <v>0</v>
      </c>
      <c r="Q39" s="79" t="n">
        <v>0</v>
      </c>
      <c r="R39" s="79" t="n">
        <v>0</v>
      </c>
      <c r="S39" s="79" t="n">
        <v>0</v>
      </c>
    </row>
    <row r="40" s="74" customFormat="true" ht="15" hidden="false" customHeight="true" outlineLevel="0" collapsed="false">
      <c r="A40" s="80" t="s">
        <v>130</v>
      </c>
      <c r="C40" s="81" t="n">
        <v>3943.3218687303</v>
      </c>
      <c r="D40" s="81" t="n">
        <v>3867.60771949938</v>
      </c>
      <c r="E40" s="81" t="n">
        <v>3948.88697812172</v>
      </c>
      <c r="F40" s="81" t="n">
        <v>3931.02130505398</v>
      </c>
      <c r="G40" s="81" t="n">
        <v>4027.37235588039</v>
      </c>
      <c r="H40" s="81" t="n">
        <v>4189.48776975194</v>
      </c>
      <c r="I40" s="81" t="n">
        <v>4641.64538506808</v>
      </c>
      <c r="J40" s="81" t="n">
        <v>4917.1146795433</v>
      </c>
      <c r="K40" s="81" t="n">
        <v>5060.82317376834</v>
      </c>
      <c r="L40" s="81" t="n">
        <v>5277.95875307427</v>
      </c>
      <c r="M40" s="81" t="n">
        <v>4963.78276914925</v>
      </c>
      <c r="N40" s="81" t="n">
        <v>5116.36337647654</v>
      </c>
      <c r="O40" s="81" t="n">
        <v>5468.72534969408</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38602.1530524506</v>
      </c>
      <c r="D42" s="81" t="n">
        <v>38032.1040890418</v>
      </c>
      <c r="E42" s="81" t="n">
        <v>38807.3723368683</v>
      </c>
      <c r="F42" s="81" t="n">
        <v>37555.594176937</v>
      </c>
      <c r="G42" s="81" t="n">
        <v>37095.0476926531</v>
      </c>
      <c r="H42" s="81" t="n">
        <v>36297.5280630547</v>
      </c>
      <c r="I42" s="81" t="n">
        <v>39558.3095677374</v>
      </c>
      <c r="J42" s="81" t="n">
        <v>37426.660155802</v>
      </c>
      <c r="K42" s="81" t="n">
        <v>37846.2341797873</v>
      </c>
      <c r="L42" s="81" t="n">
        <v>37425.649686484</v>
      </c>
      <c r="M42" s="81" t="n">
        <v>35386.2725465449</v>
      </c>
      <c r="N42" s="81" t="n">
        <v>35199.8140309143</v>
      </c>
      <c r="O42" s="81" t="n">
        <v>37157.0776749067</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02152899693764</v>
      </c>
      <c r="D44" s="84" t="n">
        <f aca="false">IF(D42&gt;0,D40/D42,"")</f>
        <v>0.101693235547642</v>
      </c>
      <c r="E44" s="84" t="n">
        <f aca="false">IF(E42&gt;0,E40/E42,"")</f>
        <v>0.101756103037416</v>
      </c>
      <c r="F44" s="84" t="n">
        <f aca="false">IF(F42&gt;0,F40/F42,"")</f>
        <v>0.104672057284825</v>
      </c>
      <c r="G44" s="84" t="n">
        <f aca="false">IF(G42&gt;0,G40/G42,"")</f>
        <v>0.108569003314101</v>
      </c>
      <c r="H44" s="84" t="n">
        <f aca="false">IF(H42&gt;0,H40/H42,"")</f>
        <v>0.115420746075989</v>
      </c>
      <c r="I44" s="84" t="n">
        <f aca="false">IF(I42&gt;0,I40/I42,"")</f>
        <v>0.117336798154127</v>
      </c>
      <c r="J44" s="84" t="n">
        <f aca="false">IF(J42&gt;0,J40/J42,"")</f>
        <v>0.131380001824209</v>
      </c>
      <c r="K44" s="84" t="n">
        <f aca="false">IF(K42&gt;0,K40/K42,"")</f>
        <v>0.133720653677908</v>
      </c>
      <c r="L44" s="84" t="n">
        <f aca="false">IF(L42&gt;0,L40/L42,"")</f>
        <v>0.141025173839009</v>
      </c>
      <c r="M44" s="84" t="n">
        <f aca="false">IF(M42&gt;0,M40/M42,"")</f>
        <v>0.140274247947992</v>
      </c>
      <c r="N44" s="84" t="n">
        <f aca="false">IF(N42&gt;0,N40/N42,"")</f>
        <v>0.145352000211793</v>
      </c>
      <c r="O44" s="84" t="n">
        <f aca="false">IF(O42&gt;0,O40/O42,"")</f>
        <v>0.147178564405437</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219.184921793239</v>
      </c>
      <c r="D47" s="79" t="n">
        <v>282.635345987561</v>
      </c>
      <c r="E47" s="79" t="n">
        <v>343.925395599707</v>
      </c>
      <c r="F47" s="79" t="n">
        <v>408.221380505783</v>
      </c>
      <c r="G47" s="79" t="n">
        <v>532.31427920233</v>
      </c>
      <c r="H47" s="79" t="n">
        <v>702.081689611542</v>
      </c>
      <c r="I47" s="79" t="n">
        <v>841.502008675976</v>
      </c>
      <c r="J47" s="79" t="n">
        <v>1053.81920694531</v>
      </c>
      <c r="K47" s="79" t="n">
        <v>1404.72369366264</v>
      </c>
      <c r="L47" s="79" t="n">
        <v>1412.85019191348</v>
      </c>
      <c r="M47" s="79" t="n">
        <v>1652.87578944861</v>
      </c>
      <c r="N47" s="79" t="n">
        <v>1826.48448619856</v>
      </c>
      <c r="O47" s="79" t="n">
        <v>1854.06679065611</v>
      </c>
      <c r="P47" s="79" t="n">
        <v>0</v>
      </c>
      <c r="Q47" s="79" t="n">
        <v>0</v>
      </c>
      <c r="R47" s="79" t="n">
        <v>0</v>
      </c>
      <c r="S47" s="79" t="n">
        <v>0</v>
      </c>
    </row>
    <row r="48" s="74" customFormat="true" ht="15" hidden="false" customHeight="true" outlineLevel="0" collapsed="false">
      <c r="A48" s="99" t="s">
        <v>137</v>
      </c>
      <c r="B48" s="99"/>
      <c r="C48" s="79" t="n">
        <v>3943.3218687303</v>
      </c>
      <c r="D48" s="79" t="n">
        <v>3867.60771949938</v>
      </c>
      <c r="E48" s="79" t="n">
        <v>3948.88697812172</v>
      </c>
      <c r="F48" s="79" t="n">
        <v>3931.02130505398</v>
      </c>
      <c r="G48" s="79" t="n">
        <v>4027.37235588039</v>
      </c>
      <c r="H48" s="79" t="n">
        <v>4189.48776975194</v>
      </c>
      <c r="I48" s="79" t="n">
        <v>4641.64538506808</v>
      </c>
      <c r="J48" s="79" t="n">
        <v>4917.1146795433</v>
      </c>
      <c r="K48" s="79" t="n">
        <v>5060.82317376834</v>
      </c>
      <c r="L48" s="79" t="n">
        <v>5277.95875307427</v>
      </c>
      <c r="M48" s="79" t="n">
        <v>4963.78276914925</v>
      </c>
      <c r="N48" s="79" t="n">
        <v>5116.36337647654</v>
      </c>
      <c r="O48" s="79" t="n">
        <v>5468.72534969408</v>
      </c>
      <c r="P48" s="79" t="n">
        <v>0</v>
      </c>
      <c r="Q48" s="79" t="n">
        <v>0</v>
      </c>
      <c r="R48" s="79" t="n">
        <v>0</v>
      </c>
      <c r="S48" s="79" t="n">
        <v>0</v>
      </c>
    </row>
    <row r="49" s="74" customFormat="true" ht="15" hidden="false" customHeight="true" outlineLevel="0" collapsed="false">
      <c r="A49" s="99" t="s">
        <v>138</v>
      </c>
      <c r="B49" s="99"/>
      <c r="C49" s="79" t="n">
        <v>66.1911464603038</v>
      </c>
      <c r="D49" s="79" t="n">
        <v>98.4214093102131</v>
      </c>
      <c r="E49" s="79" t="n">
        <v>133.667263590332</v>
      </c>
      <c r="F49" s="79" t="n">
        <v>142.957305436133</v>
      </c>
      <c r="G49" s="79" t="n">
        <v>481.277659310213</v>
      </c>
      <c r="H49" s="79" t="n">
        <v>680.436285468616</v>
      </c>
      <c r="I49" s="79" t="n">
        <v>916.188896531958</v>
      </c>
      <c r="J49" s="79" t="n">
        <v>969.724562912009</v>
      </c>
      <c r="K49" s="79" t="n">
        <v>861.471195184867</v>
      </c>
      <c r="L49" s="79" t="n">
        <v>806.417266169867</v>
      </c>
      <c r="M49" s="79" t="n">
        <v>766.130983089711</v>
      </c>
      <c r="N49" s="79" t="n">
        <v>721.231435941531</v>
      </c>
      <c r="O49" s="79" t="n">
        <v>535.02793828222</v>
      </c>
      <c r="P49" s="79" t="n">
        <v>0</v>
      </c>
      <c r="Q49" s="79" t="n">
        <v>0</v>
      </c>
      <c r="R49" s="79" t="n">
        <v>0</v>
      </c>
      <c r="S49" s="79" t="n">
        <v>0</v>
      </c>
    </row>
    <row r="50" s="74" customFormat="true" ht="15" hidden="false" customHeight="true" outlineLevel="0" collapsed="false">
      <c r="A50" s="74" t="s">
        <v>139</v>
      </c>
      <c r="B50" s="99"/>
      <c r="C50" s="79" t="n">
        <f aca="false">C47+C48+C49</f>
        <v>4228.69793698384</v>
      </c>
      <c r="D50" s="79" t="n">
        <f aca="false">D47+D48+D49</f>
        <v>4248.66447479715</v>
      </c>
      <c r="E50" s="79" t="n">
        <f aca="false">E47+E48+E49</f>
        <v>4426.47963731175</v>
      </c>
      <c r="F50" s="79" t="n">
        <f aca="false">F47+F48+F49</f>
        <v>4482.19999099589</v>
      </c>
      <c r="G50" s="79" t="n">
        <f aca="false">G47+G48+G49</f>
        <v>5040.96429439293</v>
      </c>
      <c r="H50" s="79" t="n">
        <f aca="false">H47+H48+H49</f>
        <v>5572.00574483209</v>
      </c>
      <c r="I50" s="79" t="n">
        <f aca="false">I47+I48+I49</f>
        <v>6399.33629027601</v>
      </c>
      <c r="J50" s="79" t="n">
        <f aca="false">J47+J48+J49</f>
        <v>6940.65844940062</v>
      </c>
      <c r="K50" s="79" t="n">
        <f aca="false">K47+K48+K49</f>
        <v>7327.01806261585</v>
      </c>
      <c r="L50" s="79" t="n">
        <f aca="false">L47+L48+L49</f>
        <v>7497.22621115761</v>
      </c>
      <c r="M50" s="79" t="n">
        <f aca="false">M47+M48+M49</f>
        <v>7382.78954168757</v>
      </c>
      <c r="N50" s="79" t="n">
        <f aca="false">N47+N48+N49</f>
        <v>7664.07929861663</v>
      </c>
      <c r="O50" s="79" t="n">
        <f aca="false">O47+O48+O49</f>
        <v>7857.8200786324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4228.69793698384</v>
      </c>
      <c r="D51" s="79" t="n">
        <v>4248.66447479715</v>
      </c>
      <c r="E51" s="79" t="n">
        <v>4426.47963731175</v>
      </c>
      <c r="F51" s="79" t="n">
        <v>4482.19999099589</v>
      </c>
      <c r="G51" s="79" t="n">
        <v>5040.96429439293</v>
      </c>
      <c r="H51" s="79" t="n">
        <v>5572.00574483209</v>
      </c>
      <c r="I51" s="79" t="n">
        <v>6399.33629027601</v>
      </c>
      <c r="J51" s="79" t="n">
        <v>6940.65844940062</v>
      </c>
      <c r="K51" s="79" t="n">
        <v>7327.01806261585</v>
      </c>
      <c r="L51" s="79" t="n">
        <v>7497.22621115761</v>
      </c>
      <c r="M51" s="79" t="n">
        <v>7382.78954168757</v>
      </c>
      <c r="N51" s="79" t="n">
        <v>7664.07929861663</v>
      </c>
      <c r="O51" s="79" t="n">
        <v>7857.8200786324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4228.69793698384</v>
      </c>
      <c r="D58" s="81" t="n">
        <f aca="false">D51+D55-D56</f>
        <v>4248.66447479715</v>
      </c>
      <c r="E58" s="81" t="n">
        <f aca="false">E51+E55-E56</f>
        <v>4426.47963731175</v>
      </c>
      <c r="F58" s="81" t="n">
        <f aca="false">F51+F55-F56</f>
        <v>4482.19999099589</v>
      </c>
      <c r="G58" s="81" t="n">
        <f aca="false">G51+G55-G56</f>
        <v>5040.96429439293</v>
      </c>
      <c r="H58" s="81" t="n">
        <f aca="false">H51+H55-H56</f>
        <v>5572.00574483209</v>
      </c>
      <c r="I58" s="81" t="n">
        <f aca="false">I51+I55-I56</f>
        <v>6399.33629027601</v>
      </c>
      <c r="J58" s="81" t="n">
        <f aca="false">J51+J55-J56</f>
        <v>6940.65844940062</v>
      </c>
      <c r="K58" s="81" t="n">
        <f aca="false">K51+K55-K56</f>
        <v>7327.01806261585</v>
      </c>
      <c r="L58" s="81" t="n">
        <f aca="false">L51+L55-L56</f>
        <v>7497.22621115761</v>
      </c>
      <c r="M58" s="81" t="n">
        <f aca="false">M51+M55-M56</f>
        <v>7382.78954168757</v>
      </c>
      <c r="N58" s="81" t="n">
        <f aca="false">N51+N55-N56</f>
        <v>7664.07929861663</v>
      </c>
      <c r="O58" s="81" t="n">
        <f aca="false">O51+O55-O56</f>
        <v>7857.8200786324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61079.9188879335</v>
      </c>
      <c r="D61" s="79" t="n">
        <v>61488.8236439524</v>
      </c>
      <c r="E61" s="79" t="n">
        <v>64174.899051113</v>
      </c>
      <c r="F61" s="79" t="n">
        <v>64594.3061274482</v>
      </c>
      <c r="G61" s="79" t="n">
        <v>65293.6699579631</v>
      </c>
      <c r="H61" s="79" t="n">
        <v>64327.008326168</v>
      </c>
      <c r="I61" s="79" t="n">
        <v>69146.5304862902</v>
      </c>
      <c r="J61" s="79" t="n">
        <v>67406.7796407758</v>
      </c>
      <c r="K61" s="79" t="n">
        <v>67224.5576573995</v>
      </c>
      <c r="L61" s="79" t="n">
        <v>65935.9805794402</v>
      </c>
      <c r="M61" s="79" t="n">
        <v>64201.964555269</v>
      </c>
      <c r="N61" s="79" t="n">
        <v>65238.5097449126</v>
      </c>
      <c r="O61" s="79" t="n">
        <v>69558.292446546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61079.9188879335</v>
      </c>
      <c r="D64" s="79" t="n">
        <v>61488.8236439524</v>
      </c>
      <c r="E64" s="79" t="n">
        <v>64174.899051113</v>
      </c>
      <c r="F64" s="79" t="n">
        <v>64594.3061274482</v>
      </c>
      <c r="G64" s="79" t="n">
        <v>65295.1275340594</v>
      </c>
      <c r="H64" s="79" t="n">
        <v>64334.8776761243</v>
      </c>
      <c r="I64" s="79" t="n">
        <v>69156.4045901889</v>
      </c>
      <c r="J64" s="79" t="n">
        <v>67418.5011799732</v>
      </c>
      <c r="K64" s="79" t="n">
        <v>67237.9938052769</v>
      </c>
      <c r="L64" s="79" t="n">
        <v>65951.5671150691</v>
      </c>
      <c r="M64" s="79" t="n">
        <v>64224.9572221922</v>
      </c>
      <c r="N64" s="79" t="n">
        <v>65264.231103619</v>
      </c>
      <c r="O64" s="79" t="n">
        <v>69611.2587439809</v>
      </c>
      <c r="P64" s="79" t="n">
        <v>0</v>
      </c>
      <c r="Q64" s="79" t="n">
        <v>0</v>
      </c>
      <c r="R64" s="79" t="n">
        <v>0</v>
      </c>
      <c r="S64" s="79" t="n">
        <v>0</v>
      </c>
    </row>
    <row r="65" s="74" customFormat="true" ht="15" hidden="false" customHeight="true" outlineLevel="0" collapsed="false">
      <c r="A65" s="80" t="s">
        <v>150</v>
      </c>
      <c r="C65" s="79" t="n">
        <v>61079.9188879335</v>
      </c>
      <c r="D65" s="79" t="n">
        <v>61488.8236439524</v>
      </c>
      <c r="E65" s="79" t="n">
        <v>64174.899051113</v>
      </c>
      <c r="F65" s="79" t="n">
        <v>64594.3061274482</v>
      </c>
      <c r="G65" s="79" t="n">
        <v>65295.1275340594</v>
      </c>
      <c r="H65" s="79" t="n">
        <v>64334.8776761243</v>
      </c>
      <c r="I65" s="79" t="n">
        <v>69156.4045901889</v>
      </c>
      <c r="J65" s="79" t="n">
        <v>67418.5011799732</v>
      </c>
      <c r="K65" s="79" t="n">
        <v>67237.9938052769</v>
      </c>
      <c r="L65" s="79" t="n">
        <v>65951.5671150691</v>
      </c>
      <c r="M65" s="79" t="n">
        <v>64224.9572221922</v>
      </c>
      <c r="N65" s="79" t="n">
        <v>65264.231103619</v>
      </c>
      <c r="O65" s="79" t="n">
        <v>69611.258743980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692322127136817</v>
      </c>
      <c r="D67" s="84" t="n">
        <f aca="false">IF(D65&gt;0,(D51+D55-D56)/D65,"")</f>
        <v>0.0690965320689627</v>
      </c>
      <c r="E67" s="84" t="n">
        <f aca="false">IF(E65&gt;0,(E51+E55-E56)/E65,"")</f>
        <v>0.0689752489331728</v>
      </c>
      <c r="F67" s="84" t="n">
        <f aca="false">IF(F65&gt;0,(F51+F55-F56)/F65,"")</f>
        <v>0.0693900168561647</v>
      </c>
      <c r="G67" s="84" t="n">
        <f aca="false">IF(G65&gt;0,(G51+G55-G56)/G65,"")</f>
        <v>0.0772027635869682</v>
      </c>
      <c r="H67" s="84" t="n">
        <f aca="false">IF(H65&gt;0,(H51+H55-H56)/H65,"")</f>
        <v>0.0866094091743327</v>
      </c>
      <c r="I67" s="84" t="n">
        <f aca="false">IF(I65&gt;0,(I51+I55-I56)/I65,"")</f>
        <v>0.0925342537426226</v>
      </c>
      <c r="J67" s="84" t="n">
        <f aca="false">IF(J65&gt;0,(J51+J55-J56)/J65,"")</f>
        <v>0.102948869048165</v>
      </c>
      <c r="K67" s="84" t="n">
        <f aca="false">IF(K65&gt;0,(K51+K55-K56)/K65,"")</f>
        <v>0.108971396199522</v>
      </c>
      <c r="L67" s="84" t="n">
        <f aca="false">IF(L65&gt;0,(L51+L55-L56)/L65,"")</f>
        <v>0.113677756861741</v>
      </c>
      <c r="M67" s="84" t="n">
        <f aca="false">IF(M65&gt;0,(M51+M55-M56)/M65,"")</f>
        <v>0.114952035174522</v>
      </c>
      <c r="N67" s="84" t="n">
        <f aca="false">IF(N65&gt;0,(N51+N55-N56)/N65,"")</f>
        <v>0.117431542040976</v>
      </c>
      <c r="O67" s="84" t="n">
        <f aca="false">IF(O65&gt;0,(O51+O55-O56)/O65,"")</f>
        <v>0.112881453667319</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72</v>
      </c>
      <c r="J71" s="117" t="n">
        <v>0.0876</v>
      </c>
      <c r="K71" s="117"/>
      <c r="L71" s="117" t="n">
        <v>0.0954</v>
      </c>
      <c r="M71" s="117"/>
      <c r="N71" s="117" t="n">
        <v>0.1071</v>
      </c>
      <c r="O71" s="117"/>
      <c r="P71" s="117" t="n">
        <v>0.1227</v>
      </c>
      <c r="Q71" s="117"/>
      <c r="R71" s="106"/>
      <c r="S71" s="117" t="n">
        <v>0.15</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6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994.669405159558</v>
      </c>
      <c r="D7" s="79" t="n">
        <v>960.613727008762</v>
      </c>
      <c r="E7" s="79" t="n">
        <v>954.486772349725</v>
      </c>
      <c r="F7" s="79" t="n">
        <v>978.887969872577</v>
      </c>
      <c r="G7" s="79" t="n">
        <v>960.049387231237</v>
      </c>
      <c r="H7" s="79" t="n">
        <v>943.620394491795</v>
      </c>
      <c r="I7" s="79" t="n">
        <v>986.664387806596</v>
      </c>
      <c r="J7" s="79" t="n">
        <v>1047.6233670754</v>
      </c>
      <c r="K7" s="79" t="n">
        <v>996.077909609554</v>
      </c>
      <c r="L7" s="79" t="n">
        <v>974.291695153158</v>
      </c>
      <c r="M7" s="79" t="n">
        <v>1019.77240057509</v>
      </c>
      <c r="N7" s="79" t="n">
        <v>1038.2101879362</v>
      </c>
      <c r="O7" s="79" t="n">
        <v>1085.74919109364</v>
      </c>
      <c r="P7" s="79" t="n">
        <v>0</v>
      </c>
      <c r="Q7" s="79" t="n">
        <v>0</v>
      </c>
      <c r="R7" s="79" t="n">
        <v>0</v>
      </c>
      <c r="S7" s="79" t="n">
        <v>0</v>
      </c>
    </row>
    <row r="8" s="74" customFormat="true" ht="15" hidden="false" customHeight="true" outlineLevel="0" collapsed="false">
      <c r="A8" s="74" t="s">
        <v>99</v>
      </c>
      <c r="C8" s="79" t="n">
        <v>76.2640211888534</v>
      </c>
      <c r="D8" s="79" t="n">
        <v>150.586110645156</v>
      </c>
      <c r="E8" s="79" t="n">
        <v>252.51298285449</v>
      </c>
      <c r="F8" s="79" t="n">
        <v>352.158709930585</v>
      </c>
      <c r="G8" s="79" t="n">
        <v>471.401114237163</v>
      </c>
      <c r="H8" s="79" t="n">
        <v>602.145959223876</v>
      </c>
      <c r="I8" s="79" t="n">
        <v>722.3605383684</v>
      </c>
      <c r="J8" s="79" t="n">
        <v>816.136721095718</v>
      </c>
      <c r="K8" s="79" t="n">
        <v>890.901044419193</v>
      </c>
      <c r="L8" s="79" t="n">
        <v>957.45726191341</v>
      </c>
      <c r="M8" s="79" t="n">
        <v>1013.84503569891</v>
      </c>
      <c r="N8" s="79" t="n">
        <v>1031.98917352806</v>
      </c>
      <c r="O8" s="79" t="n">
        <v>1075.88818207575</v>
      </c>
      <c r="P8" s="79" t="n">
        <v>0</v>
      </c>
      <c r="Q8" s="79" t="n">
        <v>0</v>
      </c>
      <c r="R8" s="79" t="n">
        <v>0</v>
      </c>
      <c r="S8" s="79" t="n">
        <v>0</v>
      </c>
    </row>
    <row r="9" s="74" customFormat="true" ht="15" hidden="false" customHeight="true" outlineLevel="0" collapsed="false">
      <c r="A9" s="74" t="s">
        <v>100</v>
      </c>
      <c r="C9" s="79" t="n">
        <v>0.257953568357696</v>
      </c>
      <c r="D9" s="79" t="n">
        <v>0.257953568357696</v>
      </c>
      <c r="E9" s="79" t="n">
        <v>0.412725709372313</v>
      </c>
      <c r="F9" s="79" t="n">
        <v>2.06362854686157</v>
      </c>
      <c r="G9" s="79" t="n">
        <v>3.48529664660361</v>
      </c>
      <c r="H9" s="79" t="n">
        <v>13.7575236457438</v>
      </c>
      <c r="I9" s="79" t="n">
        <v>18.1711092003439</v>
      </c>
      <c r="J9" s="79" t="n">
        <v>24.0695614789338</v>
      </c>
      <c r="K9" s="79" t="n">
        <v>33.7613929492691</v>
      </c>
      <c r="L9" s="79" t="n">
        <v>41.1986242476354</v>
      </c>
      <c r="M9" s="79" t="n">
        <v>53.9394668959587</v>
      </c>
      <c r="N9" s="79" t="n">
        <v>68.4570077386071</v>
      </c>
      <c r="O9" s="79" t="n">
        <v>70.7091143594153</v>
      </c>
      <c r="P9" s="79" t="n">
        <v>0</v>
      </c>
      <c r="Q9" s="79" t="n">
        <v>0</v>
      </c>
      <c r="R9" s="79" t="n">
        <v>0</v>
      </c>
      <c r="S9" s="79" t="n">
        <v>0</v>
      </c>
    </row>
    <row r="10" s="74" customFormat="true" ht="15" hidden="false" customHeight="true" outlineLevel="0" collapsed="false">
      <c r="A10" s="74" t="s">
        <v>101</v>
      </c>
      <c r="C10" s="79" t="n">
        <v>108.694325021496</v>
      </c>
      <c r="D10" s="79" t="n">
        <v>116.070163370593</v>
      </c>
      <c r="E10" s="79" t="n">
        <v>118.62098022356</v>
      </c>
      <c r="F10" s="79" t="n">
        <v>131.579191745486</v>
      </c>
      <c r="G10" s="79" t="n">
        <v>129.015219260533</v>
      </c>
      <c r="H10" s="79" t="n">
        <v>147.293895098882</v>
      </c>
      <c r="I10" s="79" t="n">
        <v>191.36388650043</v>
      </c>
      <c r="J10" s="79" t="n">
        <v>212.120636285469</v>
      </c>
      <c r="K10" s="79" t="n">
        <v>214.631126397248</v>
      </c>
      <c r="L10" s="79" t="n">
        <v>216.324333619948</v>
      </c>
      <c r="M10" s="79" t="n">
        <v>217.56913155632</v>
      </c>
      <c r="N10" s="79" t="n">
        <v>216.510920034394</v>
      </c>
      <c r="O10" s="79" t="n">
        <v>213.334909716251</v>
      </c>
      <c r="P10" s="79" t="n">
        <v>0</v>
      </c>
      <c r="Q10" s="79" t="n">
        <v>0</v>
      </c>
      <c r="R10" s="79" t="n">
        <v>0</v>
      </c>
      <c r="S10" s="79" t="n">
        <v>0</v>
      </c>
    </row>
    <row r="11" s="74" customFormat="true" ht="15" hidden="false" customHeight="true" outlineLevel="0" collapsed="false">
      <c r="A11" s="74" t="s">
        <v>102</v>
      </c>
      <c r="C11" s="79" t="n">
        <v>31.1300085984523</v>
      </c>
      <c r="D11" s="79" t="n">
        <v>34.5406706792777</v>
      </c>
      <c r="E11" s="79" t="n">
        <v>35.3099742046432</v>
      </c>
      <c r="F11" s="79" t="n">
        <v>45.9734307824591</v>
      </c>
      <c r="G11" s="79" t="n">
        <v>46.7460877042131</v>
      </c>
      <c r="H11" s="79" t="n">
        <v>47.8675838349097</v>
      </c>
      <c r="I11" s="86" t="n">
        <v>50.3200343938093</v>
      </c>
      <c r="J11" s="79" t="n">
        <v>57.3516766981943</v>
      </c>
      <c r="K11" s="79" t="n">
        <v>51.6734307824592</v>
      </c>
      <c r="L11" s="79" t="n">
        <v>62.9255374032675</v>
      </c>
      <c r="M11" s="79" t="n">
        <v>62.163456577816</v>
      </c>
      <c r="N11" s="79" t="n">
        <v>67.8843508168529</v>
      </c>
      <c r="O11" s="79" t="n">
        <v>65.4327601031817</v>
      </c>
      <c r="P11" s="79" t="n">
        <v>0</v>
      </c>
      <c r="Q11" s="79" t="n">
        <v>0</v>
      </c>
      <c r="R11" s="79" t="n">
        <v>0</v>
      </c>
      <c r="S11" s="79" t="n">
        <v>0</v>
      </c>
    </row>
    <row r="12" s="74" customFormat="true" ht="15" hidden="false" customHeight="true" outlineLevel="0" collapsed="false">
      <c r="A12" s="80" t="s">
        <v>103</v>
      </c>
      <c r="B12" s="80"/>
      <c r="C12" s="81" t="n">
        <f aca="false">SUM(C7:C11)</f>
        <v>1211.01571353672</v>
      </c>
      <c r="D12" s="81" t="n">
        <f aca="false">SUM(D7:D11)</f>
        <v>1262.06862527215</v>
      </c>
      <c r="E12" s="81" t="n">
        <f aca="false">SUM(E7:E11)</f>
        <v>1361.34343534179</v>
      </c>
      <c r="F12" s="81" t="n">
        <f aca="false">SUM(F7:F11)</f>
        <v>1510.66293087797</v>
      </c>
      <c r="G12" s="81" t="n">
        <f aca="false">SUM(G7:G11)</f>
        <v>1610.69710507975</v>
      </c>
      <c r="H12" s="81" t="n">
        <f aca="false">SUM(H7:H11)</f>
        <v>1754.68535629521</v>
      </c>
      <c r="I12" s="81" t="n">
        <f aca="false">SUM(I7:I11)</f>
        <v>1968.87995626958</v>
      </c>
      <c r="J12" s="81" t="n">
        <f aca="false">SUM(J7:J11)</f>
        <v>2157.30196263372</v>
      </c>
      <c r="K12" s="81" t="n">
        <f aca="false">SUM(K7:K11)</f>
        <v>2187.04490415772</v>
      </c>
      <c r="L12" s="81" t="n">
        <f aca="false">SUM(L7:L11)</f>
        <v>2252.19745233742</v>
      </c>
      <c r="M12" s="81" t="n">
        <f aca="false">SUM(M7:M11)</f>
        <v>2367.28949130409</v>
      </c>
      <c r="N12" s="81" t="n">
        <f aca="false">SUM(N7:N11)</f>
        <v>2423.05164005412</v>
      </c>
      <c r="O12" s="81" t="n">
        <f aca="false">SUM(O7:O11)</f>
        <v>2511.11415734824</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4411.69389509888</v>
      </c>
      <c r="D15" s="81" t="n">
        <v>4558.21152192605</v>
      </c>
      <c r="E15" s="81" t="n">
        <v>4644.62596732588</v>
      </c>
      <c r="F15" s="81" t="n">
        <v>4676.18228718831</v>
      </c>
      <c r="G15" s="81" t="n">
        <v>4721.06620808255</v>
      </c>
      <c r="H15" s="81" t="n">
        <v>4665.34823731728</v>
      </c>
      <c r="I15" s="81" t="n">
        <v>4842.13241616509</v>
      </c>
      <c r="J15" s="81" t="n">
        <v>4703.43938091144</v>
      </c>
      <c r="K15" s="81" t="n">
        <v>4597.67841788478</v>
      </c>
      <c r="L15" s="81" t="n">
        <v>4583.83490971625</v>
      </c>
      <c r="M15" s="81" t="n">
        <v>4545.31384350817</v>
      </c>
      <c r="N15" s="81" t="n">
        <v>4604.12725709372</v>
      </c>
      <c r="O15" s="81" t="n">
        <v>4643.93809114359</v>
      </c>
      <c r="P15" s="81" t="n">
        <v>0</v>
      </c>
      <c r="Q15" s="81" t="n">
        <v>0</v>
      </c>
      <c r="R15" s="81" t="n">
        <v>0</v>
      </c>
      <c r="S15" s="81" t="n">
        <v>0</v>
      </c>
    </row>
    <row r="16" s="77" customFormat="true" ht="27" hidden="false" customHeight="true" outlineLevel="0" collapsed="false">
      <c r="A16" s="82" t="s">
        <v>107</v>
      </c>
      <c r="B16" s="83"/>
      <c r="C16" s="84" t="n">
        <f aca="false">IF(C15&gt;0,C12/C15,"")</f>
        <v>0.274501300936151</v>
      </c>
      <c r="D16" s="84" t="n">
        <f aca="false">IF(D15&gt;0,D12/D15,"")</f>
        <v>0.276878029727516</v>
      </c>
      <c r="E16" s="84" t="n">
        <f aca="false">IF(E15&gt;0,E12/E15,"")</f>
        <v>0.29310076740702</v>
      </c>
      <c r="F16" s="84" t="n">
        <f aca="false">IF(F15&gt;0,F12/F15,"")</f>
        <v>0.323054756658406</v>
      </c>
      <c r="G16" s="84" t="n">
        <f aca="false">IF(G15&gt;0,G12/G15,"")</f>
        <v>0.341172318727962</v>
      </c>
      <c r="H16" s="84" t="n">
        <f aca="false">IF(H15&gt;0,H12/H15,"")</f>
        <v>0.376110263808346</v>
      </c>
      <c r="I16" s="84" t="n">
        <f aca="false">IF(I15&gt;0,I12/I15,"")</f>
        <v>0.406614232542799</v>
      </c>
      <c r="J16" s="84" t="n">
        <f aca="false">IF(J15&gt;0,J12/J15,"")</f>
        <v>0.458664774417837</v>
      </c>
      <c r="K16" s="84" t="n">
        <f aca="false">IF(K15&gt;0,K12/K15,"")</f>
        <v>0.475684618491413</v>
      </c>
      <c r="L16" s="84" t="n">
        <f aca="false">IF(L15&gt;0,L12/L15,"")</f>
        <v>0.491334765910414</v>
      </c>
      <c r="M16" s="84" t="n">
        <f aca="false">IF(M15&gt;0,M12/M15,"")</f>
        <v>0.520819809766309</v>
      </c>
      <c r="N16" s="84" t="n">
        <f aca="false">IF(N15&gt;0,N12/N15,"")</f>
        <v>0.526278164080032</v>
      </c>
      <c r="O16" s="84" t="n">
        <f aca="false">IF(O15&gt;0,O12/O15,"")</f>
        <v>0.54072946453294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126" t="n">
        <v>0</v>
      </c>
      <c r="N19" s="127" t="n">
        <v>0.0422471853749281</v>
      </c>
      <c r="O19" s="127" t="n">
        <v>0.0447824428001985</v>
      </c>
      <c r="P19" s="79" t="n">
        <v>0</v>
      </c>
      <c r="Q19" s="79" t="n">
        <v>0</v>
      </c>
      <c r="R19" s="79" t="n">
        <v>0</v>
      </c>
      <c r="S19" s="79" t="n">
        <v>0</v>
      </c>
    </row>
    <row r="20" s="74" customFormat="true" ht="15" hidden="false" customHeight="true" outlineLevel="0" collapsed="false">
      <c r="A20" s="74" t="s">
        <v>110</v>
      </c>
      <c r="C20" s="79" t="n">
        <v>10.9517286014079</v>
      </c>
      <c r="D20" s="79" t="n">
        <v>11.1405515083287</v>
      </c>
      <c r="E20" s="79" t="n">
        <v>11.9902545894725</v>
      </c>
      <c r="F20" s="79" t="n">
        <v>11.8559981774981</v>
      </c>
      <c r="G20" s="79" t="n">
        <v>12.651469066064</v>
      </c>
      <c r="H20" s="79" t="n">
        <v>13.416633488049</v>
      </c>
      <c r="I20" s="79" t="n">
        <v>13.9343810314516</v>
      </c>
      <c r="J20" s="79" t="n">
        <v>12.6448076654397</v>
      </c>
      <c r="K20" s="79" t="n">
        <v>13.5304993975979</v>
      </c>
      <c r="L20" s="79" t="n">
        <v>11.5159169501297</v>
      </c>
      <c r="M20" s="79" t="n">
        <v>12.065946900685</v>
      </c>
      <c r="N20" s="79" t="n">
        <v>12.6741556124784</v>
      </c>
      <c r="O20" s="79" t="n">
        <v>16.927763378475</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420415600129708</v>
      </c>
      <c r="K21" s="79" t="n">
        <v>0.489475430404059</v>
      </c>
      <c r="L21" s="79" t="n">
        <v>0.354942645723178</v>
      </c>
      <c r="M21" s="79" t="n">
        <v>0.286310604423035</v>
      </c>
      <c r="N21" s="79" t="n">
        <v>0.295730297624496</v>
      </c>
      <c r="O21" s="79" t="n">
        <v>0.268694656801191</v>
      </c>
      <c r="P21" s="79" t="n">
        <v>0</v>
      </c>
      <c r="Q21" s="79" t="n">
        <v>0</v>
      </c>
      <c r="R21" s="79" t="n">
        <v>0</v>
      </c>
      <c r="S21" s="79" t="n">
        <v>0</v>
      </c>
    </row>
    <row r="22" s="74" customFormat="true" ht="15" hidden="false" customHeight="true" outlineLevel="0" collapsed="false">
      <c r="A22" s="74" t="s">
        <v>112</v>
      </c>
      <c r="C22" s="79" t="n">
        <v>0</v>
      </c>
      <c r="D22" s="79" t="n">
        <v>0</v>
      </c>
      <c r="E22" s="79" t="n">
        <v>71.6280691697717</v>
      </c>
      <c r="F22" s="79" t="n">
        <v>121.87606286424</v>
      </c>
      <c r="G22" s="79" t="n">
        <v>125.565634852393</v>
      </c>
      <c r="H22" s="79" t="n">
        <v>208.095395051113</v>
      </c>
      <c r="I22" s="86" t="n">
        <v>309.130457628738</v>
      </c>
      <c r="J22" s="79" t="n">
        <v>3.98</v>
      </c>
      <c r="K22" s="79" t="n">
        <v>4.15</v>
      </c>
      <c r="L22" s="79" t="n">
        <v>9.38</v>
      </c>
      <c r="M22" s="79" t="n">
        <v>151.54</v>
      </c>
      <c r="N22" s="79" t="n">
        <v>327.68909429636</v>
      </c>
      <c r="O22" s="79" t="n">
        <v>259.736314130123</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3.98</v>
      </c>
      <c r="K23" s="111" t="n">
        <v>4.15</v>
      </c>
      <c r="L23" s="111" t="n">
        <v>9.38</v>
      </c>
      <c r="M23" s="111" t="n">
        <v>10.12</v>
      </c>
      <c r="N23" s="111" t="n">
        <v>35.7463125519518</v>
      </c>
      <c r="O23" s="111" t="n">
        <v>107.16</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249.43</v>
      </c>
      <c r="O24" s="111" t="n">
        <v>137.86</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141.42</v>
      </c>
      <c r="N26" s="111" t="n">
        <v>42.5127817444081</v>
      </c>
      <c r="O26" s="111" t="n">
        <v>14.7163141301232</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289.095738033821</v>
      </c>
      <c r="K27" s="79" t="n">
        <v>269.145500143308</v>
      </c>
      <c r="L27" s="79" t="n">
        <v>252.008267889558</v>
      </c>
      <c r="M27" s="79" t="n">
        <v>109.709522308207</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27.3793215035198</v>
      </c>
      <c r="D29" s="81" t="n">
        <v>27.8513787708218</v>
      </c>
      <c r="E29" s="81" t="n">
        <v>101.603705643453</v>
      </c>
      <c r="F29" s="81" t="n">
        <v>151.516058307985</v>
      </c>
      <c r="G29" s="81" t="n">
        <v>157.194307517553</v>
      </c>
      <c r="H29" s="81" t="n">
        <v>241.636978771236</v>
      </c>
      <c r="I29" s="94" t="n">
        <v>343.966410207367</v>
      </c>
      <c r="J29" s="81" t="n">
        <v>39.9924347637289</v>
      </c>
      <c r="K29" s="81" t="n">
        <v>42.6157239243988</v>
      </c>
      <c r="L29" s="81" t="n">
        <v>47.9047350210475</v>
      </c>
      <c r="M29" s="81" t="n">
        <v>192.111177856136</v>
      </c>
      <c r="N29" s="81" t="n">
        <v>395.627762104007</v>
      </c>
      <c r="O29" s="81" t="n">
        <v>409.70832944711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6448.69089661855</v>
      </c>
      <c r="D32" s="81" t="n">
        <v>6170.3508387271</v>
      </c>
      <c r="E32" s="81" t="n">
        <v>6225.76516596752</v>
      </c>
      <c r="F32" s="81" t="n">
        <v>6228.69703347529</v>
      </c>
      <c r="G32" s="81" t="n">
        <v>6250.3563475754</v>
      </c>
      <c r="H32" s="81" t="n">
        <v>6219.42603936936</v>
      </c>
      <c r="I32" s="81" t="n">
        <v>6198.35628636518</v>
      </c>
      <c r="J32" s="81" t="n">
        <v>5756.10606790401</v>
      </c>
      <c r="K32" s="81" t="n">
        <v>5281.5379436125</v>
      </c>
      <c r="L32" s="81" t="n">
        <v>5182.12831891426</v>
      </c>
      <c r="M32" s="81" t="n">
        <v>5248.32007158825</v>
      </c>
      <c r="N32" s="81" t="n">
        <v>5359.27381137623</v>
      </c>
      <c r="O32" s="81" t="n">
        <v>5456.87188964591</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424571776542685</v>
      </c>
      <c r="D34" s="84" t="n">
        <f aca="false">IF(D32&gt;0,D29/D32,"")</f>
        <v>0.00451374314018219</v>
      </c>
      <c r="E34" s="84" t="n">
        <f aca="false">IF(E32&gt;0,E29/E32,"")</f>
        <v>0.0163198744146115</v>
      </c>
      <c r="F34" s="84" t="n">
        <f aca="false">IF(F32&gt;0,F29/F32,"")</f>
        <v>0.0243254821182798</v>
      </c>
      <c r="G34" s="84" t="n">
        <f aca="false">IF(G32&gt;0,G29/G32,"")</f>
        <v>0.0251496552798195</v>
      </c>
      <c r="H34" s="84" t="n">
        <f aca="false">IF(H32&gt;0,H29/H32,"")</f>
        <v>0.0388519739991533</v>
      </c>
      <c r="I34" s="97" t="n">
        <f aca="false">IF(I32&gt;0,I29/I32,"")</f>
        <v>0.0554931653354626</v>
      </c>
      <c r="J34" s="84" t="n">
        <f aca="false">IF(J32&gt;0,J29/J32,"")</f>
        <v>0.00694782797466612</v>
      </c>
      <c r="K34" s="84" t="n">
        <f aca="false">IF(K32&gt;0,K29/K32,"")</f>
        <v>0.00806880957391177</v>
      </c>
      <c r="L34" s="84" t="n">
        <f aca="false">IF(L32&gt;0,L29/L32,"")</f>
        <v>0.00924422014912288</v>
      </c>
      <c r="M34" s="84" t="n">
        <f aca="false">IF(M32&gt;0,M29/M32,"")</f>
        <v>0.0366043181886197</v>
      </c>
      <c r="N34" s="84" t="n">
        <f aca="false">IF(N32&gt;0,N29/N32,"")</f>
        <v>0.0738211511537628</v>
      </c>
      <c r="O34" s="84" t="n">
        <f aca="false">IF(O32&gt;0,O29/O32,"")</f>
        <v>0.0750811706290027</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2501.6002675074</v>
      </c>
      <c r="D37" s="79" t="n">
        <v>2528.63762300564</v>
      </c>
      <c r="E37" s="79" t="n">
        <v>2546.19279640776</v>
      </c>
      <c r="F37" s="79" t="n">
        <v>2602.17827457724</v>
      </c>
      <c r="G37" s="79" t="n">
        <v>2599.26435463839</v>
      </c>
      <c r="H37" s="79" t="n">
        <v>2595.25174357505</v>
      </c>
      <c r="I37" s="86" t="n">
        <v>2217.63638100697</v>
      </c>
      <c r="J37" s="79" t="n">
        <v>2222.69991401548</v>
      </c>
      <c r="K37" s="79" t="n">
        <v>1869.98423617082</v>
      </c>
      <c r="L37" s="79" t="n">
        <v>1942.16346613165</v>
      </c>
      <c r="M37" s="79" t="n">
        <v>1857.87474921181</v>
      </c>
      <c r="N37" s="79" t="n">
        <v>1839.14923091621</v>
      </c>
      <c r="O37" s="79" t="n">
        <v>1892.280500621</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v>
      </c>
      <c r="K38" s="79" t="n">
        <v>0</v>
      </c>
      <c r="L38" s="79" t="n">
        <v>0</v>
      </c>
      <c r="M38" s="79" t="n">
        <v>0</v>
      </c>
      <c r="N38" s="79" t="n">
        <v>0</v>
      </c>
      <c r="O38" s="79" t="n">
        <v>0</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2501.6002675074</v>
      </c>
      <c r="D40" s="81" t="n">
        <v>2528.63762300564</v>
      </c>
      <c r="E40" s="81" t="n">
        <v>2546.19279640776</v>
      </c>
      <c r="F40" s="81" t="n">
        <v>2602.17827457724</v>
      </c>
      <c r="G40" s="81" t="n">
        <v>2599.26435463839</v>
      </c>
      <c r="H40" s="81" t="n">
        <v>2595.25174357505</v>
      </c>
      <c r="I40" s="81" t="n">
        <v>2217.63638100697</v>
      </c>
      <c r="J40" s="81" t="n">
        <v>2222.69991401548</v>
      </c>
      <c r="K40" s="81" t="n">
        <v>1869.98423617082</v>
      </c>
      <c r="L40" s="81" t="n">
        <v>1942.16346613165</v>
      </c>
      <c r="M40" s="81" t="n">
        <v>1857.87474921181</v>
      </c>
      <c r="N40" s="81" t="n">
        <v>1839.14923091621</v>
      </c>
      <c r="O40" s="81" t="n">
        <v>1892.280500621</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7696.22231776058</v>
      </c>
      <c r="D42" s="81" t="n">
        <v>7880.71646603611</v>
      </c>
      <c r="E42" s="81" t="n">
        <v>7442.42887169198</v>
      </c>
      <c r="F42" s="81" t="n">
        <v>7430.6550348715</v>
      </c>
      <c r="G42" s="81" t="n">
        <v>6929.70894239037</v>
      </c>
      <c r="H42" s="81" t="n">
        <v>6830.51081971912</v>
      </c>
      <c r="I42" s="81" t="n">
        <v>6547.23999235693</v>
      </c>
      <c r="J42" s="81" t="n">
        <v>6308.28133658164</v>
      </c>
      <c r="K42" s="81" t="n">
        <v>5638.20891850578</v>
      </c>
      <c r="L42" s="81" t="n">
        <v>5609.01946594058</v>
      </c>
      <c r="M42" s="81" t="n">
        <v>5468.75097926818</v>
      </c>
      <c r="N42" s="81" t="n">
        <v>5513.18770899016</v>
      </c>
      <c r="O42" s="81" t="n">
        <v>5388.25752364574</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325042620161122</v>
      </c>
      <c r="D44" s="84" t="n">
        <f aca="false">IF(D42&gt;0,D40/D42,"")</f>
        <v>0.32086392574881</v>
      </c>
      <c r="E44" s="84" t="n">
        <f aca="false">IF(E42&gt;0,E40/E42,"")</f>
        <v>0.342118526129615</v>
      </c>
      <c r="F44" s="84" t="n">
        <f aca="false">IF(F42&gt;0,F40/F42,"")</f>
        <v>0.350195004661826</v>
      </c>
      <c r="G44" s="84" t="n">
        <f aca="false">IF(G42&gt;0,G40/G42,"")</f>
        <v>0.375089975098115</v>
      </c>
      <c r="H44" s="84" t="n">
        <f aca="false">IF(H42&gt;0,H40/H42,"")</f>
        <v>0.379949876674343</v>
      </c>
      <c r="I44" s="84" t="n">
        <f aca="false">IF(I42&gt;0,I40/I42,"")</f>
        <v>0.338713165180409</v>
      </c>
      <c r="J44" s="84" t="n">
        <f aca="false">IF(J42&gt;0,J40/J42,"")</f>
        <v>0.352346351632428</v>
      </c>
      <c r="K44" s="84" t="n">
        <f aca="false">IF(K42&gt;0,K40/K42,"")</f>
        <v>0.331662814060179</v>
      </c>
      <c r="L44" s="84" t="n">
        <f aca="false">IF(L42&gt;0,L40/L42,"")</f>
        <v>0.346257216243405</v>
      </c>
      <c r="M44" s="84" t="n">
        <f aca="false">IF(M42&gt;0,M40/M42,"")</f>
        <v>0.339725607593935</v>
      </c>
      <c r="N44" s="84" t="n">
        <f aca="false">IF(N42&gt;0,N40/N42,"")</f>
        <v>0.333590896590946</v>
      </c>
      <c r="O44" s="84" t="n">
        <f aca="false">IF(O42&gt;0,O40/O42,"")</f>
        <v>0.35118598031310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200.06398493531</v>
      </c>
      <c r="D47" s="79" t="n">
        <v>1250.92807376382</v>
      </c>
      <c r="E47" s="79" t="n">
        <v>1349.35318075232</v>
      </c>
      <c r="F47" s="79" t="n">
        <v>1498.80693270047</v>
      </c>
      <c r="G47" s="79" t="n">
        <v>1598.04563601369</v>
      </c>
      <c r="H47" s="79" t="n">
        <v>1741.26872280716</v>
      </c>
      <c r="I47" s="79" t="n">
        <v>1954.94557523813</v>
      </c>
      <c r="J47" s="79" t="n">
        <v>2144.23673936815</v>
      </c>
      <c r="K47" s="79" t="n">
        <v>2173.02492932972</v>
      </c>
      <c r="L47" s="79" t="n">
        <v>2240.32659274157</v>
      </c>
      <c r="M47" s="79" t="n">
        <v>2354.93723379899</v>
      </c>
      <c r="N47" s="79" t="n">
        <v>2410.03950695864</v>
      </c>
      <c r="O47" s="79" t="n">
        <v>2493.87291687016</v>
      </c>
      <c r="P47" s="79" t="n">
        <v>0</v>
      </c>
      <c r="Q47" s="79" t="n">
        <v>0</v>
      </c>
      <c r="R47" s="79" t="n">
        <v>0</v>
      </c>
      <c r="S47" s="79" t="n">
        <v>0</v>
      </c>
    </row>
    <row r="48" s="74" customFormat="true" ht="15" hidden="false" customHeight="true" outlineLevel="0" collapsed="false">
      <c r="A48" s="99" t="s">
        <v>137</v>
      </c>
      <c r="B48" s="99"/>
      <c r="C48" s="79" t="n">
        <v>2501.6002675074</v>
      </c>
      <c r="D48" s="79" t="n">
        <v>2528.63762300564</v>
      </c>
      <c r="E48" s="79" t="n">
        <v>2546.19279640776</v>
      </c>
      <c r="F48" s="79" t="n">
        <v>2602.17827457724</v>
      </c>
      <c r="G48" s="79" t="n">
        <v>2599.26435463839</v>
      </c>
      <c r="H48" s="79" t="n">
        <v>2595.25174357505</v>
      </c>
      <c r="I48" s="79" t="n">
        <v>2217.63638100697</v>
      </c>
      <c r="J48" s="79" t="n">
        <v>2222.69991401548</v>
      </c>
      <c r="K48" s="79" t="n">
        <v>1869.98423617082</v>
      </c>
      <c r="L48" s="79" t="n">
        <v>1942.16346613165</v>
      </c>
      <c r="M48" s="79" t="n">
        <v>1857.87474921181</v>
      </c>
      <c r="N48" s="79" t="n">
        <v>1839.14923091621</v>
      </c>
      <c r="O48" s="79" t="n">
        <v>1892.280500621</v>
      </c>
      <c r="P48" s="79" t="n">
        <v>0</v>
      </c>
      <c r="Q48" s="79" t="n">
        <v>0</v>
      </c>
      <c r="R48" s="79" t="n">
        <v>0</v>
      </c>
      <c r="S48" s="79" t="n">
        <v>0</v>
      </c>
    </row>
    <row r="49" s="74" customFormat="true" ht="15" hidden="false" customHeight="true" outlineLevel="0" collapsed="false">
      <c r="A49" s="99" t="s">
        <v>138</v>
      </c>
      <c r="B49" s="99"/>
      <c r="C49" s="79" t="n">
        <v>10.9517286014079</v>
      </c>
      <c r="D49" s="79" t="n">
        <v>11.1405515083287</v>
      </c>
      <c r="E49" s="79" t="n">
        <v>83.6183237592441</v>
      </c>
      <c r="F49" s="79" t="n">
        <v>133.732061041738</v>
      </c>
      <c r="G49" s="79" t="n">
        <v>138.217103918457</v>
      </c>
      <c r="H49" s="79" t="n">
        <v>221.512028539162</v>
      </c>
      <c r="I49" s="79" t="n">
        <v>323.06483866019</v>
      </c>
      <c r="J49" s="79" t="n">
        <v>17.0452232655694</v>
      </c>
      <c r="K49" s="79" t="n">
        <v>18.1699748280019</v>
      </c>
      <c r="L49" s="79" t="n">
        <v>21.2508595958529</v>
      </c>
      <c r="M49" s="79" t="n">
        <v>163.892257505108</v>
      </c>
      <c r="N49" s="79" t="n">
        <v>340.701227391838</v>
      </c>
      <c r="O49" s="79" t="n">
        <v>276.9775546082</v>
      </c>
      <c r="P49" s="79" t="n">
        <v>0</v>
      </c>
      <c r="Q49" s="79" t="n">
        <v>0</v>
      </c>
      <c r="R49" s="79" t="n">
        <v>0</v>
      </c>
      <c r="S49" s="79" t="n">
        <v>0</v>
      </c>
    </row>
    <row r="50" s="74" customFormat="true" ht="15" hidden="false" customHeight="true" outlineLevel="0" collapsed="false">
      <c r="A50" s="74" t="s">
        <v>139</v>
      </c>
      <c r="B50" s="99"/>
      <c r="C50" s="79" t="n">
        <f aca="false">C47+C48+C49</f>
        <v>3712.61598104412</v>
      </c>
      <c r="D50" s="79" t="n">
        <f aca="false">D47+D48+D49</f>
        <v>3790.70624827778</v>
      </c>
      <c r="E50" s="79" t="n">
        <f aca="false">E47+E48+E49</f>
        <v>3979.16430091932</v>
      </c>
      <c r="F50" s="79" t="n">
        <f aca="false">F47+F48+F49</f>
        <v>4234.71726831945</v>
      </c>
      <c r="G50" s="79" t="n">
        <f aca="false">G47+G48+G49</f>
        <v>4335.52709457053</v>
      </c>
      <c r="H50" s="79" t="n">
        <f aca="false">H47+H48+H49</f>
        <v>4558.03249492137</v>
      </c>
      <c r="I50" s="79" t="n">
        <f aca="false">I47+I48+I49</f>
        <v>4495.64679490529</v>
      </c>
      <c r="J50" s="79" t="n">
        <f aca="false">J47+J48+J49</f>
        <v>4383.98187664919</v>
      </c>
      <c r="K50" s="79" t="n">
        <f aca="false">K47+K48+K49</f>
        <v>4061.17914032855</v>
      </c>
      <c r="L50" s="79" t="n">
        <f aca="false">L47+L48+L49</f>
        <v>4203.74091846907</v>
      </c>
      <c r="M50" s="79" t="n">
        <f aca="false">M47+M48+M49</f>
        <v>4376.7042405159</v>
      </c>
      <c r="N50" s="79" t="n">
        <f aca="false">N47+N48+N49</f>
        <v>4589.88996526669</v>
      </c>
      <c r="O50" s="79" t="n">
        <f aca="false">O47+O48+O49</f>
        <v>4663.13097209936</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3712.61598104412</v>
      </c>
      <c r="D51" s="79" t="n">
        <v>3790.70624827778</v>
      </c>
      <c r="E51" s="79" t="n">
        <v>3979.16430091932</v>
      </c>
      <c r="F51" s="79" t="n">
        <v>4234.71726831945</v>
      </c>
      <c r="G51" s="79" t="n">
        <v>4335.52709457053</v>
      </c>
      <c r="H51" s="79" t="n">
        <v>4558.03249492137</v>
      </c>
      <c r="I51" s="79" t="n">
        <v>4495.64679490529</v>
      </c>
      <c r="J51" s="79" t="n">
        <v>4383.98187664919</v>
      </c>
      <c r="K51" s="79" t="n">
        <v>4061.17914032855</v>
      </c>
      <c r="L51" s="79" t="n">
        <v>4203.74091846907</v>
      </c>
      <c r="M51" s="79" t="n">
        <v>4376.7042405159</v>
      </c>
      <c r="N51" s="79" t="n">
        <v>4589.88996526669</v>
      </c>
      <c r="O51" s="79" t="n">
        <v>4663.13097209936</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3712.61598104412</v>
      </c>
      <c r="D58" s="81" t="n">
        <f aca="false">D51+D55-D56</f>
        <v>3790.70624827778</v>
      </c>
      <c r="E58" s="81" t="n">
        <f aca="false">E51+E55-E56</f>
        <v>3979.16430091932</v>
      </c>
      <c r="F58" s="81" t="n">
        <f aca="false">F51+F55-F56</f>
        <v>4234.71726831945</v>
      </c>
      <c r="G58" s="81" t="n">
        <f aca="false">G51+G55-G56</f>
        <v>4335.52709457053</v>
      </c>
      <c r="H58" s="81" t="n">
        <f aca="false">H51+H55-H56</f>
        <v>4558.03249492137</v>
      </c>
      <c r="I58" s="81" t="n">
        <f aca="false">I51+I55-I56</f>
        <v>4495.64679490529</v>
      </c>
      <c r="J58" s="81" t="n">
        <f aca="false">J51+J55-J56</f>
        <v>4383.98187664919</v>
      </c>
      <c r="K58" s="81" t="n">
        <f aca="false">K51+K55-K56</f>
        <v>4061.17914032855</v>
      </c>
      <c r="L58" s="81" t="n">
        <f aca="false">L51+L55-L56</f>
        <v>4203.74091846907</v>
      </c>
      <c r="M58" s="81" t="n">
        <f aca="false">M51+M55-M56</f>
        <v>4376.7042405159</v>
      </c>
      <c r="N58" s="81" t="n">
        <f aca="false">N51+N55-N56</f>
        <v>4589.88996526669</v>
      </c>
      <c r="O58" s="81" t="n">
        <f aca="false">O51+O55-O56</f>
        <v>4663.13097209936</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9307.067115697</v>
      </c>
      <c r="D61" s="79" t="n">
        <v>19399.9096445973</v>
      </c>
      <c r="E61" s="79" t="n">
        <v>19128.4060857934</v>
      </c>
      <c r="F61" s="79" t="n">
        <v>19300.4244769275</v>
      </c>
      <c r="G61" s="79" t="n">
        <v>18882.3668672972</v>
      </c>
      <c r="H61" s="79" t="n">
        <v>18649.2635186778</v>
      </c>
      <c r="I61" s="79" t="n">
        <v>18587.3415974014</v>
      </c>
      <c r="J61" s="79" t="n">
        <v>17786.2237986051</v>
      </c>
      <c r="K61" s="79" t="n">
        <v>16529.2960494889</v>
      </c>
      <c r="L61" s="79" t="n">
        <v>16394.9658689214</v>
      </c>
      <c r="M61" s="79" t="n">
        <v>16291.2095395051</v>
      </c>
      <c r="N61" s="79" t="n">
        <v>16550.7291965224</v>
      </c>
      <c r="O61" s="79" t="n">
        <v>16620.9039361804</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9307.067115697</v>
      </c>
      <c r="D64" s="79" t="n">
        <v>19399.9096445973</v>
      </c>
      <c r="E64" s="79" t="n">
        <v>19128.4060857934</v>
      </c>
      <c r="F64" s="79" t="n">
        <v>19300.4244769275</v>
      </c>
      <c r="G64" s="79" t="n">
        <v>18882.3668672972</v>
      </c>
      <c r="H64" s="79" t="n">
        <v>18649.2635186778</v>
      </c>
      <c r="I64" s="79" t="n">
        <v>18587.3415974014</v>
      </c>
      <c r="J64" s="79" t="n">
        <v>17786.2237986051</v>
      </c>
      <c r="K64" s="79" t="n">
        <v>16529.2960494889</v>
      </c>
      <c r="L64" s="79" t="n">
        <v>16394.9658689214</v>
      </c>
      <c r="M64" s="79" t="n">
        <v>16291.2095395051</v>
      </c>
      <c r="N64" s="79" t="n">
        <v>16550.7291965224</v>
      </c>
      <c r="O64" s="79" t="n">
        <v>16620.9039361804</v>
      </c>
      <c r="P64" s="79" t="n">
        <v>0</v>
      </c>
      <c r="Q64" s="79" t="n">
        <v>0</v>
      </c>
      <c r="R64" s="79" t="n">
        <v>0</v>
      </c>
      <c r="S64" s="79" t="n">
        <v>0</v>
      </c>
    </row>
    <row r="65" s="74" customFormat="true" ht="15" hidden="false" customHeight="true" outlineLevel="0" collapsed="false">
      <c r="A65" s="80" t="s">
        <v>150</v>
      </c>
      <c r="C65" s="79" t="n">
        <v>19307.067115697</v>
      </c>
      <c r="D65" s="79" t="n">
        <v>19399.9096445973</v>
      </c>
      <c r="E65" s="79" t="n">
        <v>19128.4060857934</v>
      </c>
      <c r="F65" s="79" t="n">
        <v>19300.4244769275</v>
      </c>
      <c r="G65" s="79" t="n">
        <v>18882.3668672972</v>
      </c>
      <c r="H65" s="79" t="n">
        <v>18649.2635186778</v>
      </c>
      <c r="I65" s="79" t="n">
        <v>18587.3415974014</v>
      </c>
      <c r="J65" s="79" t="n">
        <v>17786.2237986051</v>
      </c>
      <c r="K65" s="79" t="n">
        <v>16506.2856702159</v>
      </c>
      <c r="L65" s="79" t="n">
        <v>16351.3055516337</v>
      </c>
      <c r="M65" s="79" t="n">
        <v>16212.4039196952</v>
      </c>
      <c r="N65" s="79" t="n">
        <v>16401.6907536543</v>
      </c>
      <c r="O65" s="79" t="n">
        <v>16359.1200336964</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92293110020098</v>
      </c>
      <c r="D67" s="84" t="n">
        <f aca="false">IF(D65&gt;0,(D51+D55-D56)/D65,"")</f>
        <v>0.195398139358523</v>
      </c>
      <c r="E67" s="84" t="n">
        <f aca="false">IF(E65&gt;0,(E51+E55-E56)/E65,"")</f>
        <v>0.208023830269613</v>
      </c>
      <c r="F67" s="84" t="n">
        <f aca="false">IF(F65&gt;0,(F51+F55-F56)/F65,"")</f>
        <v>0.219410576870048</v>
      </c>
      <c r="G67" s="84" t="n">
        <f aca="false">IF(G65&gt;0,(G51+G55-G56)/G65,"")</f>
        <v>0.22960718457808</v>
      </c>
      <c r="H67" s="84" t="n">
        <f aca="false">IF(H65&gt;0,(H51+H55-H56)/H65,"")</f>
        <v>0.244408176781693</v>
      </c>
      <c r="I67" s="84" t="n">
        <f aca="false">IF(I65&gt;0,(I51+I55-I56)/I65,"")</f>
        <v>0.241866044767468</v>
      </c>
      <c r="J67" s="84" t="n">
        <f aca="false">IF(J65&gt;0,(J51+J55-J56)/J65,"")</f>
        <v>0.246481879812678</v>
      </c>
      <c r="K67" s="84" t="n">
        <f aca="false">IF(K65&gt;0,(K51+K55-K56)/K65,"")</f>
        <v>0.246038340876202</v>
      </c>
      <c r="L67" s="84" t="n">
        <f aca="false">IF(L65&gt;0,(L51+L55-L56)/L65,"")</f>
        <v>0.257089007675541</v>
      </c>
      <c r="M67" s="84" t="n">
        <f aca="false">IF(M65&gt;0,(M51+M55-M56)/M65,"")</f>
        <v>0.269960226885229</v>
      </c>
      <c r="N67" s="84" t="n">
        <f aca="false">IF(N65&gt;0,(N51+N55-N56)/N65,"")</f>
        <v>0.279842489058273</v>
      </c>
      <c r="O67" s="84" t="n">
        <f aca="false">IF(O65&gt;0,(O51+O55-O56)/O65,"")</f>
        <v>0.28504778756401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205</v>
      </c>
      <c r="J71" s="117" t="n">
        <v>0.226</v>
      </c>
      <c r="K71" s="117"/>
      <c r="L71" s="117" t="n">
        <v>0.2365</v>
      </c>
      <c r="M71" s="117"/>
      <c r="N71" s="117" t="n">
        <v>0.25225</v>
      </c>
      <c r="O71" s="117"/>
      <c r="P71" s="117" t="n">
        <v>0.27325</v>
      </c>
      <c r="Q71" s="117"/>
      <c r="R71" s="106"/>
      <c r="S71" s="117" t="n">
        <v>0.31</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69</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187.25879349307</v>
      </c>
      <c r="D7" s="79" t="n">
        <v>1305.17082357037</v>
      </c>
      <c r="E7" s="79" t="n">
        <v>1408.93645782191</v>
      </c>
      <c r="F7" s="79" t="n">
        <v>1436.78521736168</v>
      </c>
      <c r="G7" s="79" t="n">
        <v>1463.09421458407</v>
      </c>
      <c r="H7" s="79" t="n">
        <v>1471.14618390105</v>
      </c>
      <c r="I7" s="79" t="n">
        <v>1488.85864429066</v>
      </c>
      <c r="J7" s="79" t="n">
        <v>1479.79009054322</v>
      </c>
      <c r="K7" s="79" t="n">
        <v>1457.32934582869</v>
      </c>
      <c r="L7" s="79" t="n">
        <v>1385.12714586222</v>
      </c>
      <c r="M7" s="79" t="n">
        <v>1386.62895838052</v>
      </c>
      <c r="N7" s="79" t="n">
        <v>1416.77861997344</v>
      </c>
      <c r="O7" s="79" t="n">
        <v>1435.02596590406</v>
      </c>
      <c r="P7" s="79" t="n">
        <v>0</v>
      </c>
      <c r="Q7" s="79" t="n">
        <v>0</v>
      </c>
      <c r="R7" s="79" t="n">
        <v>0</v>
      </c>
      <c r="S7" s="79" t="n">
        <v>0</v>
      </c>
    </row>
    <row r="8" s="74" customFormat="true" ht="15" hidden="false" customHeight="true" outlineLevel="0" collapsed="false">
      <c r="A8" s="74" t="s">
        <v>99</v>
      </c>
      <c r="C8" s="79" t="n">
        <v>0</v>
      </c>
      <c r="D8" s="79" t="n">
        <v>0</v>
      </c>
      <c r="E8" s="79" t="n">
        <v>0</v>
      </c>
      <c r="F8" s="79" t="n">
        <v>0.14740203906154</v>
      </c>
      <c r="G8" s="79" t="n">
        <v>0.366867297219834</v>
      </c>
      <c r="H8" s="79" t="n">
        <v>0.835278221348729</v>
      </c>
      <c r="I8" s="79" t="n">
        <v>25.6171058159303</v>
      </c>
      <c r="J8" s="79" t="n">
        <v>111.739424686237</v>
      </c>
      <c r="K8" s="79" t="n">
        <v>227.440697392374</v>
      </c>
      <c r="L8" s="79" t="n">
        <v>380.378165647324</v>
      </c>
      <c r="M8" s="79" t="n">
        <v>512.332328625233</v>
      </c>
      <c r="N8" s="79" t="n">
        <v>564.605930938099</v>
      </c>
      <c r="O8" s="79" t="n">
        <v>550.913151921044</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000687876182287188</v>
      </c>
      <c r="H9" s="79" t="n">
        <v>0.00214961306964746</v>
      </c>
      <c r="I9" s="79" t="n">
        <v>0.00309544282029235</v>
      </c>
      <c r="J9" s="79" t="n">
        <v>0.122699914015477</v>
      </c>
      <c r="K9" s="79" t="n">
        <v>0.687704213241617</v>
      </c>
      <c r="L9" s="79" t="n">
        <v>36.1274290627687</v>
      </c>
      <c r="M9" s="79" t="n">
        <v>138.950214961307</v>
      </c>
      <c r="N9" s="79" t="n">
        <v>170.421324161651</v>
      </c>
      <c r="O9" s="79" t="n">
        <v>156.469647463457</v>
      </c>
      <c r="P9" s="79" t="n">
        <v>0</v>
      </c>
      <c r="Q9" s="79" t="n">
        <v>0</v>
      </c>
      <c r="R9" s="79" t="n">
        <v>0</v>
      </c>
      <c r="S9" s="79" t="n">
        <v>0</v>
      </c>
    </row>
    <row r="10" s="74" customFormat="true" ht="15" hidden="false" customHeight="true" outlineLevel="0" collapsed="false">
      <c r="A10" s="74" t="s">
        <v>101</v>
      </c>
      <c r="C10" s="79" t="n">
        <v>0.343938091143594</v>
      </c>
      <c r="D10" s="79" t="n">
        <v>0.515907136715391</v>
      </c>
      <c r="E10" s="79" t="n">
        <v>0.382889079965606</v>
      </c>
      <c r="F10" s="79" t="n">
        <v>2.89578675838349</v>
      </c>
      <c r="G10" s="79" t="n">
        <v>1.98288907996561</v>
      </c>
      <c r="H10" s="79" t="n">
        <v>0.871023215821152</v>
      </c>
      <c r="I10" s="79" t="n">
        <v>9.44419604471195</v>
      </c>
      <c r="J10" s="79" t="n">
        <v>16.1761822871883</v>
      </c>
      <c r="K10" s="79" t="n">
        <v>16.5339638865004</v>
      </c>
      <c r="L10" s="79" t="n">
        <v>17.3313843508169</v>
      </c>
      <c r="M10" s="79" t="n">
        <v>38.9918314703353</v>
      </c>
      <c r="N10" s="79" t="n">
        <v>39.7476354256234</v>
      </c>
      <c r="O10" s="79" t="n">
        <v>40.052192605331</v>
      </c>
      <c r="P10" s="79" t="n">
        <v>0</v>
      </c>
      <c r="Q10" s="79" t="n">
        <v>0</v>
      </c>
      <c r="R10" s="79" t="n">
        <v>0</v>
      </c>
      <c r="S10" s="79" t="n">
        <v>0</v>
      </c>
    </row>
    <row r="11" s="74" customFormat="true" ht="15" hidden="false" customHeight="true" outlineLevel="0" collapsed="false">
      <c r="A11" s="74" t="s">
        <v>102</v>
      </c>
      <c r="C11" s="79" t="n">
        <v>0</v>
      </c>
      <c r="D11" s="79" t="n">
        <v>0</v>
      </c>
      <c r="E11" s="79" t="n">
        <v>1.1508898353294E-013</v>
      </c>
      <c r="F11" s="79" t="n">
        <v>0.199312123817688</v>
      </c>
      <c r="G11" s="79" t="n">
        <v>0.0705073086843485</v>
      </c>
      <c r="H11" s="79" t="n">
        <v>0.035167669819347</v>
      </c>
      <c r="I11" s="86" t="n">
        <v>0.0562338779022132</v>
      </c>
      <c r="J11" s="79" t="n">
        <v>0.736113499570076</v>
      </c>
      <c r="K11" s="79" t="n">
        <v>1.66801375752395</v>
      </c>
      <c r="L11" s="79" t="n">
        <v>4.27231298366291</v>
      </c>
      <c r="M11" s="79" t="n">
        <v>4.37540842648314</v>
      </c>
      <c r="N11" s="79" t="n">
        <v>5.23482373172835</v>
      </c>
      <c r="O11" s="79" t="n">
        <v>5.58804815133272</v>
      </c>
      <c r="P11" s="79" t="n">
        <v>0</v>
      </c>
      <c r="Q11" s="79" t="n">
        <v>0</v>
      </c>
      <c r="R11" s="79" t="n">
        <v>0</v>
      </c>
      <c r="S11" s="79" t="n">
        <v>0</v>
      </c>
    </row>
    <row r="12" s="74" customFormat="true" ht="15" hidden="false" customHeight="true" outlineLevel="0" collapsed="false">
      <c r="A12" s="80" t="s">
        <v>103</v>
      </c>
      <c r="B12" s="80"/>
      <c r="C12" s="81" t="n">
        <f aca="false">SUM(C7:C11)</f>
        <v>1187.60273158421</v>
      </c>
      <c r="D12" s="81" t="n">
        <f aca="false">SUM(D7:D11)</f>
        <v>1305.68673070708</v>
      </c>
      <c r="E12" s="81" t="n">
        <f aca="false">SUM(E7:E11)</f>
        <v>1409.31934690188</v>
      </c>
      <c r="F12" s="81" t="n">
        <f aca="false">SUM(F7:F11)</f>
        <v>1440.02771828294</v>
      </c>
      <c r="G12" s="81" t="n">
        <f aca="false">SUM(G7:G11)</f>
        <v>1465.51516614612</v>
      </c>
      <c r="H12" s="81" t="n">
        <f aca="false">SUM(H7:H11)</f>
        <v>1472.88980262111</v>
      </c>
      <c r="I12" s="81" t="n">
        <f aca="false">SUM(I7:I11)</f>
        <v>1523.97927547203</v>
      </c>
      <c r="J12" s="81" t="n">
        <f aca="false">SUM(J7:J11)</f>
        <v>1608.56451093024</v>
      </c>
      <c r="K12" s="81" t="n">
        <f aca="false">SUM(K7:K11)</f>
        <v>1703.65972507833</v>
      </c>
      <c r="L12" s="81" t="n">
        <f aca="false">SUM(L7:L11)</f>
        <v>1823.2364379068</v>
      </c>
      <c r="M12" s="81" t="n">
        <f aca="false">SUM(M7:M11)</f>
        <v>2081.27874186388</v>
      </c>
      <c r="N12" s="81" t="n">
        <f aca="false">SUM(N7:N11)</f>
        <v>2196.78833423054</v>
      </c>
      <c r="O12" s="81" t="n">
        <f aca="false">SUM(O7:O11)</f>
        <v>2188.04900604523</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4756.40584694755</v>
      </c>
      <c r="D15" s="81" t="n">
        <v>4858.98538263113</v>
      </c>
      <c r="E15" s="81" t="n">
        <v>5023.55975924334</v>
      </c>
      <c r="F15" s="81" t="n">
        <v>5123.21582115219</v>
      </c>
      <c r="G15" s="81" t="n">
        <v>5219.94840928633</v>
      </c>
      <c r="H15" s="81" t="n">
        <v>4767.49785038693</v>
      </c>
      <c r="I15" s="81" t="n">
        <v>5016.76698194325</v>
      </c>
      <c r="J15" s="81" t="n">
        <v>5167.067927773</v>
      </c>
      <c r="K15" s="81" t="n">
        <v>5075.40842648323</v>
      </c>
      <c r="L15" s="81" t="n">
        <v>4859.84522785899</v>
      </c>
      <c r="M15" s="81" t="n">
        <v>4993.63714531384</v>
      </c>
      <c r="N15" s="81" t="n">
        <v>5089.76784178848</v>
      </c>
      <c r="O15" s="81" t="n">
        <v>5122.78589853826</v>
      </c>
      <c r="P15" s="81" t="n">
        <v>0</v>
      </c>
      <c r="Q15" s="81" t="n">
        <v>0</v>
      </c>
      <c r="R15" s="81" t="n">
        <v>0</v>
      </c>
      <c r="S15" s="81" t="n">
        <v>0</v>
      </c>
    </row>
    <row r="16" s="77" customFormat="true" ht="27" hidden="false" customHeight="true" outlineLevel="0" collapsed="false">
      <c r="A16" s="82" t="s">
        <v>107</v>
      </c>
      <c r="B16" s="83"/>
      <c r="C16" s="84" t="n">
        <f aca="false">IF(C15&gt;0,C12/C15,"")</f>
        <v>0.249684902802472</v>
      </c>
      <c r="D16" s="84" t="n">
        <f aca="false">IF(D15&gt;0,D12/D15,"")</f>
        <v>0.268715920688787</v>
      </c>
      <c r="E16" s="84" t="n">
        <f aca="false">IF(E15&gt;0,E12/E15,"")</f>
        <v>0.280541969130303</v>
      </c>
      <c r="F16" s="84" t="n">
        <f aca="false">IF(F15&gt;0,F12/F15,"")</f>
        <v>0.281078870879792</v>
      </c>
      <c r="G16" s="84" t="n">
        <f aca="false">IF(G15&gt;0,G12/G15,"")</f>
        <v>0.28075280658693</v>
      </c>
      <c r="H16" s="84" t="n">
        <f aca="false">IF(H15&gt;0,H12/H15,"")</f>
        <v>0.308943988826669</v>
      </c>
      <c r="I16" s="84" t="n">
        <f aca="false">IF(I15&gt;0,I12/I15,"")</f>
        <v>0.303777169830143</v>
      </c>
      <c r="J16" s="84" t="n">
        <f aca="false">IF(J15&gt;0,J12/J15,"")</f>
        <v>0.311310889157117</v>
      </c>
      <c r="K16" s="84" t="n">
        <f aca="false">IF(K15&gt;0,K12/K15,"")</f>
        <v>0.335669483501804</v>
      </c>
      <c r="L16" s="84" t="n">
        <f aca="false">IF(L15&gt;0,L12/L15,"")</f>
        <v>0.375163477934467</v>
      </c>
      <c r="M16" s="84" t="n">
        <f aca="false">IF(M15&gt;0,M12/M15,"")</f>
        <v>0.416786138299417</v>
      </c>
      <c r="N16" s="84" t="n">
        <f aca="false">IF(N15&gt;0,N12/N15,"")</f>
        <v>0.431608749655391</v>
      </c>
      <c r="O16" s="84" t="n">
        <f aca="false">IF(O15&gt;0,O12/O15,"")</f>
        <v>0.42712091611510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1.27509126944799</v>
      </c>
      <c r="K19" s="79" t="n">
        <v>1.61944836882793</v>
      </c>
      <c r="L19" s="79" t="n">
        <v>1.23132423914251</v>
      </c>
      <c r="M19" s="79" t="n">
        <v>1.32766949622382</v>
      </c>
      <c r="N19" s="79" t="n">
        <v>1.35484660990951</v>
      </c>
      <c r="O19" s="79" t="n">
        <v>1.32597481660176</v>
      </c>
      <c r="P19" s="79" t="n">
        <v>0</v>
      </c>
      <c r="Q19" s="79" t="n">
        <v>0</v>
      </c>
      <c r="R19" s="79" t="n">
        <v>0</v>
      </c>
      <c r="S19" s="79" t="n">
        <v>0</v>
      </c>
    </row>
    <row r="20" s="74" customFormat="true" ht="15" hidden="false" customHeight="true" outlineLevel="0" collapsed="false">
      <c r="A20" s="74" t="s">
        <v>110</v>
      </c>
      <c r="C20" s="79" t="n">
        <v>22.7571794471729</v>
      </c>
      <c r="D20" s="79" t="n">
        <v>21.1684706933136</v>
      </c>
      <c r="E20" s="79" t="n">
        <v>18.4204339298814</v>
      </c>
      <c r="F20" s="79" t="n">
        <v>21.44182067061</v>
      </c>
      <c r="G20" s="79" t="n">
        <v>20.4798049691855</v>
      </c>
      <c r="H20" s="79" t="n">
        <v>20.108135904728</v>
      </c>
      <c r="I20" s="79" t="n">
        <v>21.2676889598526</v>
      </c>
      <c r="J20" s="79" t="n">
        <v>27.8129283148342</v>
      </c>
      <c r="K20" s="79" t="n">
        <v>29.9597948233168</v>
      </c>
      <c r="L20" s="79" t="n">
        <v>28.4007612550044</v>
      </c>
      <c r="M20" s="79" t="n">
        <v>28.7469308312809</v>
      </c>
      <c r="N20" s="79" t="n">
        <v>32.9679341744647</v>
      </c>
      <c r="O20" s="79" t="n">
        <v>35.4787856333983</v>
      </c>
      <c r="P20" s="79" t="n">
        <v>0</v>
      </c>
      <c r="Q20" s="79" t="n">
        <v>0</v>
      </c>
      <c r="R20" s="79" t="n">
        <v>0</v>
      </c>
      <c r="S20" s="79" t="n">
        <v>0</v>
      </c>
    </row>
    <row r="21" s="74" customFormat="true" ht="15" hidden="false" customHeight="true" outlineLevel="0" collapsed="false">
      <c r="A21" s="85" t="s">
        <v>111</v>
      </c>
      <c r="C21" s="79" t="n">
        <v>11.9582537283729</v>
      </c>
      <c r="D21" s="79" t="n">
        <v>13.3966792217319</v>
      </c>
      <c r="E21" s="79" t="n">
        <v>10.4983591977996</v>
      </c>
      <c r="F21" s="79" t="n">
        <v>12.3613944598883</v>
      </c>
      <c r="G21" s="79" t="n">
        <v>14.2321377288804</v>
      </c>
      <c r="H21" s="79" t="n">
        <v>13.3168063503667</v>
      </c>
      <c r="I21" s="79" t="n">
        <v>11.4425477491148</v>
      </c>
      <c r="J21" s="79" t="n">
        <v>8.73968807600809</v>
      </c>
      <c r="K21" s="79" t="n">
        <v>0.496282564640819</v>
      </c>
      <c r="L21" s="79" t="n">
        <v>0.508590446602341</v>
      </c>
      <c r="M21" s="79" t="n">
        <v>0.577247607053837</v>
      </c>
      <c r="N21" s="79" t="n">
        <v>0.580648547104073</v>
      </c>
      <c r="O21" s="79" t="n">
        <v>0.752580301314512</v>
      </c>
      <c r="P21" s="79" t="n">
        <v>0</v>
      </c>
      <c r="Q21" s="79" t="n">
        <v>0</v>
      </c>
      <c r="R21" s="79" t="n">
        <v>0</v>
      </c>
      <c r="S21" s="79" t="n">
        <v>0</v>
      </c>
    </row>
    <row r="22" s="74" customFormat="true" ht="15" hidden="false" customHeight="true" outlineLevel="0" collapsed="false">
      <c r="A22" s="74" t="s">
        <v>112</v>
      </c>
      <c r="C22" s="79" t="n">
        <v>0</v>
      </c>
      <c r="D22" s="79" t="n">
        <v>0</v>
      </c>
      <c r="E22" s="79" t="n">
        <v>0</v>
      </c>
      <c r="F22" s="79" t="n">
        <v>40.4318333811025</v>
      </c>
      <c r="G22" s="79" t="n">
        <v>107.133811025127</v>
      </c>
      <c r="H22" s="79" t="n">
        <v>162.724983280787</v>
      </c>
      <c r="I22" s="86" t="n">
        <v>115.373153721219</v>
      </c>
      <c r="J22" s="79" t="n">
        <v>63</v>
      </c>
      <c r="K22" s="79" t="n">
        <v>178.31</v>
      </c>
      <c r="L22" s="79" t="n">
        <v>203.45</v>
      </c>
      <c r="M22" s="79" t="n">
        <v>166.65</v>
      </c>
      <c r="N22" s="79" t="n">
        <v>202.48</v>
      </c>
      <c r="O22" s="79" t="n">
        <v>257.15</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63</v>
      </c>
      <c r="K24" s="111" t="n">
        <v>178.31</v>
      </c>
      <c r="L24" s="111" t="n">
        <v>203.45</v>
      </c>
      <c r="M24" s="111" t="n">
        <v>166.65</v>
      </c>
      <c r="N24" s="111" t="n">
        <v>202.48</v>
      </c>
      <c r="O24" s="111" t="n">
        <v>257.15</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131.888736027515</v>
      </c>
      <c r="K27" s="79" t="n">
        <v>39.2756692462023</v>
      </c>
      <c r="L27" s="79" t="n">
        <v>0.00183911340403142</v>
      </c>
      <c r="M27" s="79" t="n">
        <v>0.000310499665602038</v>
      </c>
      <c r="N27" s="79" t="n">
        <v>0</v>
      </c>
      <c r="O27" s="79" t="n">
        <v>0</v>
      </c>
      <c r="P27" s="79" t="n">
        <v>0</v>
      </c>
      <c r="Q27" s="79" t="n">
        <v>0</v>
      </c>
      <c r="R27" s="79" t="n">
        <v>0</v>
      </c>
      <c r="S27" s="79" t="n">
        <v>0</v>
      </c>
    </row>
    <row r="28" s="74" customFormat="true" ht="15" hidden="false" customHeight="true" outlineLevel="0" collapsed="false">
      <c r="A28" s="74" t="s">
        <v>119</v>
      </c>
      <c r="C28" s="79" t="n">
        <v>0.0955383586509984</v>
      </c>
      <c r="D28" s="79" t="n">
        <v>0.668768510556989</v>
      </c>
      <c r="E28" s="79" t="n">
        <v>0.59711474156874</v>
      </c>
      <c r="F28" s="79" t="n">
        <v>1.38530620043948</v>
      </c>
      <c r="G28" s="79" t="n">
        <v>0.143307537976498</v>
      </c>
      <c r="H28" s="79" t="n">
        <v>0.0716537689882488</v>
      </c>
      <c r="I28" s="79" t="n">
        <v>0</v>
      </c>
      <c r="J28" s="79" t="n">
        <v>0.0238845896627496</v>
      </c>
      <c r="K28" s="79" t="n">
        <v>0.0238845896627496</v>
      </c>
      <c r="L28" s="79" t="n">
        <v>0.310499665615745</v>
      </c>
      <c r="M28" s="79" t="n">
        <v>0.310499665615745</v>
      </c>
      <c r="N28" s="79" t="n">
        <v>0.0477691793254992</v>
      </c>
      <c r="O28" s="79" t="n">
        <v>0.143307537976498</v>
      </c>
      <c r="P28" s="79" t="n">
        <v>0</v>
      </c>
      <c r="Q28" s="79" t="n">
        <v>0</v>
      </c>
      <c r="R28" s="79" t="n">
        <v>0</v>
      </c>
      <c r="S28" s="79" t="n">
        <v>0</v>
      </c>
    </row>
    <row r="29" s="74" customFormat="true" ht="15" hidden="false" customHeight="true" outlineLevel="0" collapsed="false">
      <c r="A29" s="80" t="s">
        <v>120</v>
      </c>
      <c r="C29" s="81" t="n">
        <v>68.9467407049561</v>
      </c>
      <c r="D29" s="81" t="n">
        <v>66.986624465573</v>
      </c>
      <c r="E29" s="81" t="n">
        <v>57.1465587640719</v>
      </c>
      <c r="F29" s="81" t="n">
        <v>107.783085717955</v>
      </c>
      <c r="G29" s="81" t="n">
        <v>172.708768714947</v>
      </c>
      <c r="H29" s="81" t="n">
        <v>226.383783161962</v>
      </c>
      <c r="I29" s="94" t="n">
        <v>179.984923869965</v>
      </c>
      <c r="J29" s="81" t="n">
        <v>147.647465210334</v>
      </c>
      <c r="K29" s="81" t="n">
        <v>261.803011467072</v>
      </c>
      <c r="L29" s="81" t="n">
        <v>281.117114779826</v>
      </c>
      <c r="M29" s="81" t="n">
        <v>245.732922166375</v>
      </c>
      <c r="N29" s="81" t="n">
        <v>292.254717032813</v>
      </c>
      <c r="O29" s="81" t="n">
        <v>353.229418467819</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4299.97602903509</v>
      </c>
      <c r="D32" s="81" t="n">
        <v>4065.74859789055</v>
      </c>
      <c r="E32" s="81" t="n">
        <v>4222.48753443356</v>
      </c>
      <c r="F32" s="81" t="n">
        <v>4427.13098838625</v>
      </c>
      <c r="G32" s="81" t="n">
        <v>4981.1030646717</v>
      </c>
      <c r="H32" s="81" t="n">
        <v>5020.93342770347</v>
      </c>
      <c r="I32" s="81" t="n">
        <v>4691.45640111915</v>
      </c>
      <c r="J32" s="81" t="n">
        <v>4831.93630276173</v>
      </c>
      <c r="K32" s="81" t="n">
        <v>5315.40011069299</v>
      </c>
      <c r="L32" s="81" t="n">
        <v>5163.09129187773</v>
      </c>
      <c r="M32" s="81" t="n">
        <v>5255.84790174038</v>
      </c>
      <c r="N32" s="81" t="n">
        <v>5325.14199011237</v>
      </c>
      <c r="O32" s="81" t="n">
        <v>5725.83488333211</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60342151303638</v>
      </c>
      <c r="D34" s="84" t="n">
        <f aca="false">IF(D32&gt;0,D29/D32,"")</f>
        <v>0.0164758402672334</v>
      </c>
      <c r="E34" s="84" t="n">
        <f aca="false">IF(E32&gt;0,E29/E32,"")</f>
        <v>0.0135338608576231</v>
      </c>
      <c r="F34" s="84" t="n">
        <f aca="false">IF(F32&gt;0,F29/F32,"")</f>
        <v>0.0243460349379099</v>
      </c>
      <c r="G34" s="84" t="n">
        <f aca="false">IF(G32&gt;0,G29/G32,"")</f>
        <v>0.0346727956584312</v>
      </c>
      <c r="H34" s="84" t="n">
        <f aca="false">IF(H32&gt;0,H29/H32,"")</f>
        <v>0.0450879874074547</v>
      </c>
      <c r="I34" s="97" t="n">
        <f aca="false">IF(I32&gt;0,I29/I32,"")</f>
        <v>0.0383644029660021</v>
      </c>
      <c r="J34" s="84" t="n">
        <f aca="false">IF(J32&gt;0,J29/J32,"")</f>
        <v>0.0305565835224162</v>
      </c>
      <c r="K34" s="84" t="n">
        <f aca="false">IF(K32&gt;0,K29/K32,"")</f>
        <v>0.0492536791238732</v>
      </c>
      <c r="L34" s="84" t="n">
        <f aca="false">IF(L32&gt;0,L29/L32,"")</f>
        <v>0.0544474422178168</v>
      </c>
      <c r="M34" s="84" t="n">
        <f aca="false">IF(M32&gt;0,M29/M32,"")</f>
        <v>0.0467541920467305</v>
      </c>
      <c r="N34" s="84" t="n">
        <f aca="false">IF(N32&gt;0,N29/N32,"")</f>
        <v>0.0548820515162726</v>
      </c>
      <c r="O34" s="84" t="n">
        <f aca="false">IF(O32&gt;0,O29/O32,"")</f>
        <v>0.0616904653496155</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3059.09047482564</v>
      </c>
      <c r="D37" s="79" t="n">
        <v>3183.45753319958</v>
      </c>
      <c r="E37" s="79" t="n">
        <v>3055.79440145218</v>
      </c>
      <c r="F37" s="79" t="n">
        <v>3230.55794401452</v>
      </c>
      <c r="G37" s="79" t="n">
        <v>3801.4235215439</v>
      </c>
      <c r="H37" s="79" t="n">
        <v>3758.83729817522</v>
      </c>
      <c r="I37" s="86" t="n">
        <v>3930.99742046432</v>
      </c>
      <c r="J37" s="79" t="n">
        <v>3454.23712620617</v>
      </c>
      <c r="K37" s="79" t="n">
        <v>3654.05560332474</v>
      </c>
      <c r="L37" s="79" t="n">
        <v>3504.27534154963</v>
      </c>
      <c r="M37" s="79" t="n">
        <v>3456.81666188975</v>
      </c>
      <c r="N37" s="79" t="n">
        <v>3330.87322059807</v>
      </c>
      <c r="O37" s="79" t="n">
        <v>3426.43546383873</v>
      </c>
      <c r="P37" s="79" t="n">
        <v>0</v>
      </c>
      <c r="Q37" s="79" t="n">
        <v>0</v>
      </c>
      <c r="R37" s="79" t="n">
        <v>0</v>
      </c>
      <c r="S37" s="79" t="n">
        <v>0</v>
      </c>
    </row>
    <row r="38" s="74" customFormat="true" ht="15" hidden="false" customHeight="true" outlineLevel="0" collapsed="false">
      <c r="A38" s="74" t="s">
        <v>128</v>
      </c>
      <c r="C38" s="79" t="n">
        <v>32.6741186586415</v>
      </c>
      <c r="D38" s="79" t="n">
        <v>18.1045189643642</v>
      </c>
      <c r="E38" s="79" t="n">
        <v>63.2702780166237</v>
      </c>
      <c r="F38" s="79" t="n">
        <v>22.7620139486004</v>
      </c>
      <c r="G38" s="79" t="n">
        <v>19.4420559854782</v>
      </c>
      <c r="H38" s="79" t="n">
        <v>20.8990159549059</v>
      </c>
      <c r="I38" s="86" t="n">
        <v>35.7074615458106</v>
      </c>
      <c r="J38" s="79" t="n">
        <v>49.9187923951467</v>
      </c>
      <c r="K38" s="79" t="n">
        <v>50.6830992643546</v>
      </c>
      <c r="L38" s="79" t="n">
        <v>46.933218687303</v>
      </c>
      <c r="M38" s="79" t="n">
        <v>74.400496799465</v>
      </c>
      <c r="N38" s="79" t="n">
        <v>78.7474921180854</v>
      </c>
      <c r="O38" s="79" t="n">
        <v>82.2346422088469</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3091.76459348428</v>
      </c>
      <c r="D40" s="81" t="n">
        <v>3201.56205216394</v>
      </c>
      <c r="E40" s="81" t="n">
        <v>3119.06467946881</v>
      </c>
      <c r="F40" s="81" t="n">
        <v>3253.31995796312</v>
      </c>
      <c r="G40" s="81" t="n">
        <v>3820.86557752938</v>
      </c>
      <c r="H40" s="81" t="n">
        <v>3779.73631413012</v>
      </c>
      <c r="I40" s="81" t="n">
        <v>3966.70488201013</v>
      </c>
      <c r="J40" s="81" t="n">
        <v>3504.15591860132</v>
      </c>
      <c r="K40" s="81" t="n">
        <v>3704.73870258909</v>
      </c>
      <c r="L40" s="81" t="n">
        <v>3551.20856023694</v>
      </c>
      <c r="M40" s="81" t="n">
        <v>3531.21715868921</v>
      </c>
      <c r="N40" s="81" t="n">
        <v>3409.62071271616</v>
      </c>
      <c r="O40" s="81" t="n">
        <v>3508.67010604758</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7604.3330706028</v>
      </c>
      <c r="D42" s="81" t="n">
        <v>17748.9296121143</v>
      </c>
      <c r="E42" s="81" t="n">
        <v>17735.4452804051</v>
      </c>
      <c r="F42" s="81" t="n">
        <v>16731.6738559282</v>
      </c>
      <c r="G42" s="81" t="n">
        <v>16492.2810977357</v>
      </c>
      <c r="H42" s="81" t="n">
        <v>14301.3519633133</v>
      </c>
      <c r="I42" s="81" t="n">
        <v>14563.9250262731</v>
      </c>
      <c r="J42" s="81" t="n">
        <v>14413.8862854686</v>
      </c>
      <c r="K42" s="81" t="n">
        <v>14343.6135234547</v>
      </c>
      <c r="L42" s="81" t="n">
        <v>13558.9149947454</v>
      </c>
      <c r="M42" s="81" t="n">
        <v>13206.4097879048</v>
      </c>
      <c r="N42" s="81" t="n">
        <v>13171.5312171587</v>
      </c>
      <c r="O42" s="81" t="n">
        <v>13060.5192032101</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75625204379209</v>
      </c>
      <c r="D44" s="84" t="n">
        <f aca="false">IF(D42&gt;0,D40/D42,"")</f>
        <v>0.180380570667133</v>
      </c>
      <c r="E44" s="84" t="n">
        <f aca="false">IF(E42&gt;0,E40/E42,"")</f>
        <v>0.175866161246873</v>
      </c>
      <c r="F44" s="84" t="n">
        <f aca="false">IF(F42&gt;0,F40/F42,"")</f>
        <v>0.194440794506071</v>
      </c>
      <c r="G44" s="84" t="n">
        <f aca="false">IF(G42&gt;0,G40/G42,"")</f>
        <v>0.231675991628226</v>
      </c>
      <c r="H44" s="84" t="n">
        <f aca="false">IF(H42&gt;0,H40/H42,"")</f>
        <v>0.264292237812631</v>
      </c>
      <c r="I44" s="84" t="n">
        <f aca="false">IF(I42&gt;0,I40/I42,"")</f>
        <v>0.272365099027513</v>
      </c>
      <c r="J44" s="84" t="n">
        <f aca="false">IF(J42&gt;0,J40/J42,"")</f>
        <v>0.243109724136928</v>
      </c>
      <c r="K44" s="84" t="n">
        <f aca="false">IF(K42&gt;0,K40/K42,"")</f>
        <v>0.258284894286304</v>
      </c>
      <c r="L44" s="84" t="n">
        <f aca="false">IF(L42&gt;0,L40/L42,"")</f>
        <v>0.261909493614583</v>
      </c>
      <c r="M44" s="84" t="n">
        <f aca="false">IF(M42&gt;0,M40/M42,"")</f>
        <v>0.267386611153267</v>
      </c>
      <c r="N44" s="84" t="n">
        <f aca="false">IF(N42&gt;0,N40/N42,"")</f>
        <v>0.258862895778921</v>
      </c>
      <c r="O44" s="84" t="n">
        <f aca="false">IF(O42&gt;0,O40/O42,"")</f>
        <v>0.26864706153375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152.88729840866</v>
      </c>
      <c r="D47" s="79" t="n">
        <v>1271.12158079204</v>
      </c>
      <c r="E47" s="79" t="n">
        <v>1380.40055377419</v>
      </c>
      <c r="F47" s="79" t="n">
        <v>1406.22450315244</v>
      </c>
      <c r="G47" s="79" t="n">
        <v>1430.80322344805</v>
      </c>
      <c r="H47" s="79" t="n">
        <v>1439.46486036601</v>
      </c>
      <c r="I47" s="79" t="n">
        <v>1491.26903876306</v>
      </c>
      <c r="J47" s="79" t="n">
        <v>1570.73680326994</v>
      </c>
      <c r="K47" s="79" t="n">
        <v>1671.58419932155</v>
      </c>
      <c r="L47" s="79" t="n">
        <v>1793.09576196605</v>
      </c>
      <c r="M47" s="79" t="n">
        <v>2050.62689392932</v>
      </c>
      <c r="N47" s="79" t="n">
        <v>2161.88490489906</v>
      </c>
      <c r="O47" s="79" t="n">
        <v>2150.49166529391</v>
      </c>
      <c r="P47" s="79" t="n">
        <v>0</v>
      </c>
      <c r="Q47" s="79" t="n">
        <v>0</v>
      </c>
      <c r="R47" s="79" t="n">
        <v>0</v>
      </c>
      <c r="S47" s="79" t="n">
        <v>0</v>
      </c>
    </row>
    <row r="48" s="74" customFormat="true" ht="15" hidden="false" customHeight="true" outlineLevel="0" collapsed="false">
      <c r="A48" s="99" t="s">
        <v>137</v>
      </c>
      <c r="B48" s="99"/>
      <c r="C48" s="79" t="n">
        <v>3091.76459348428</v>
      </c>
      <c r="D48" s="79" t="n">
        <v>3201.56205216394</v>
      </c>
      <c r="E48" s="79" t="n">
        <v>3119.06467946881</v>
      </c>
      <c r="F48" s="79" t="n">
        <v>3253.31995796312</v>
      </c>
      <c r="G48" s="79" t="n">
        <v>3820.86557752938</v>
      </c>
      <c r="H48" s="79" t="n">
        <v>3779.73631413012</v>
      </c>
      <c r="I48" s="79" t="n">
        <v>3966.70488201013</v>
      </c>
      <c r="J48" s="79" t="n">
        <v>3504.15591860132</v>
      </c>
      <c r="K48" s="79" t="n">
        <v>3704.73870258909</v>
      </c>
      <c r="L48" s="79" t="n">
        <v>3551.20856023694</v>
      </c>
      <c r="M48" s="79" t="n">
        <v>3531.21715868921</v>
      </c>
      <c r="N48" s="79" t="n">
        <v>3409.62071271616</v>
      </c>
      <c r="O48" s="79" t="n">
        <v>3508.67010604758</v>
      </c>
      <c r="P48" s="79" t="n">
        <v>0</v>
      </c>
      <c r="Q48" s="79" t="n">
        <v>0</v>
      </c>
      <c r="R48" s="79" t="n">
        <v>0</v>
      </c>
      <c r="S48" s="79" t="n">
        <v>0</v>
      </c>
    </row>
    <row r="49" s="74" customFormat="true" ht="15" hidden="false" customHeight="true" outlineLevel="0" collapsed="false">
      <c r="A49" s="99" t="s">
        <v>138</v>
      </c>
      <c r="B49" s="99"/>
      <c r="C49" s="79" t="n">
        <v>34.8109715341968</v>
      </c>
      <c r="D49" s="79" t="n">
        <v>35.2339184256026</v>
      </c>
      <c r="E49" s="79" t="n">
        <v>29.5159078692497</v>
      </c>
      <c r="F49" s="79" t="n">
        <v>75.6203547120403</v>
      </c>
      <c r="G49" s="79" t="n">
        <v>141.989061261169</v>
      </c>
      <c r="H49" s="79" t="n">
        <v>196.22157930487</v>
      </c>
      <c r="I49" s="79" t="n">
        <v>148.083390430186</v>
      </c>
      <c r="J49" s="79" t="n">
        <v>100.82770766029</v>
      </c>
      <c r="K49" s="79" t="n">
        <v>210.385525756785</v>
      </c>
      <c r="L49" s="79" t="n">
        <v>233.590675940749</v>
      </c>
      <c r="M49" s="79" t="n">
        <v>197.301847934559</v>
      </c>
      <c r="N49" s="79" t="n">
        <v>237.383429331478</v>
      </c>
      <c r="O49" s="79" t="n">
        <v>294.707340751315</v>
      </c>
      <c r="P49" s="79" t="n">
        <v>0</v>
      </c>
      <c r="Q49" s="79" t="n">
        <v>0</v>
      </c>
      <c r="R49" s="79" t="n">
        <v>0</v>
      </c>
      <c r="S49" s="79" t="n">
        <v>0</v>
      </c>
    </row>
    <row r="50" s="74" customFormat="true" ht="15" hidden="false" customHeight="true" outlineLevel="0" collapsed="false">
      <c r="A50" s="74" t="s">
        <v>139</v>
      </c>
      <c r="B50" s="99"/>
      <c r="C50" s="79" t="n">
        <f aca="false">C47+C48+C49</f>
        <v>4279.46286342714</v>
      </c>
      <c r="D50" s="79" t="n">
        <f aca="false">D47+D48+D49</f>
        <v>4507.91755138158</v>
      </c>
      <c r="E50" s="79" t="n">
        <f aca="false">E47+E48+E49</f>
        <v>4528.98114111225</v>
      </c>
      <c r="F50" s="79" t="n">
        <f aca="false">F47+F48+F49</f>
        <v>4735.16481582761</v>
      </c>
      <c r="G50" s="79" t="n">
        <f aca="false">G47+G48+G49</f>
        <v>5393.6578622386</v>
      </c>
      <c r="H50" s="79" t="n">
        <f aca="false">H47+H48+H49</f>
        <v>5415.42275380101</v>
      </c>
      <c r="I50" s="79" t="n">
        <f aca="false">I47+I48+I49</f>
        <v>5606.05731120337</v>
      </c>
      <c r="J50" s="79" t="n">
        <f aca="false">J47+J48+J49</f>
        <v>5175.72042953155</v>
      </c>
      <c r="K50" s="79" t="n">
        <f aca="false">K47+K48+K49</f>
        <v>5586.70842766742</v>
      </c>
      <c r="L50" s="79" t="n">
        <f aca="false">L47+L48+L49</f>
        <v>5577.89499814373</v>
      </c>
      <c r="M50" s="79" t="n">
        <f aca="false">M47+M48+M49</f>
        <v>5779.1459005531</v>
      </c>
      <c r="N50" s="79" t="n">
        <f aca="false">N47+N48+N49</f>
        <v>5808.8890469467</v>
      </c>
      <c r="O50" s="79" t="n">
        <f aca="false">O47+O48+O49</f>
        <v>5953.8691120928</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4279.46286342714</v>
      </c>
      <c r="D51" s="79" t="n">
        <v>4507.91755138158</v>
      </c>
      <c r="E51" s="79" t="n">
        <v>4528.98114111225</v>
      </c>
      <c r="F51" s="79" t="n">
        <v>4735.16481582761</v>
      </c>
      <c r="G51" s="79" t="n">
        <v>5393.6578622386</v>
      </c>
      <c r="H51" s="79" t="n">
        <v>5415.42275380101</v>
      </c>
      <c r="I51" s="79" t="n">
        <v>5606.05731120337</v>
      </c>
      <c r="J51" s="79" t="n">
        <v>5175.72042953155</v>
      </c>
      <c r="K51" s="79" t="n">
        <v>5586.70842766742</v>
      </c>
      <c r="L51" s="79" t="n">
        <v>5577.89499814373</v>
      </c>
      <c r="M51" s="79" t="n">
        <v>5779.1459005531</v>
      </c>
      <c r="N51" s="79" t="n">
        <v>5808.8890469467</v>
      </c>
      <c r="O51" s="79" t="n">
        <v>5953.8691120928</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4279.46286342714</v>
      </c>
      <c r="D58" s="81" t="n">
        <f aca="false">D51+D55-D56</f>
        <v>4507.91755138158</v>
      </c>
      <c r="E58" s="81" t="n">
        <f aca="false">E51+E55-E56</f>
        <v>4528.98114111225</v>
      </c>
      <c r="F58" s="81" t="n">
        <f aca="false">F51+F55-F56</f>
        <v>4735.16481582761</v>
      </c>
      <c r="G58" s="81" t="n">
        <f aca="false">G51+G55-G56</f>
        <v>5393.6578622386</v>
      </c>
      <c r="H58" s="81" t="n">
        <f aca="false">H51+H55-H56</f>
        <v>5415.42275380101</v>
      </c>
      <c r="I58" s="81" t="n">
        <f aca="false">I51+I55-I56</f>
        <v>5606.05731120337</v>
      </c>
      <c r="J58" s="81" t="n">
        <f aca="false">J51+J55-J56</f>
        <v>5175.72042953155</v>
      </c>
      <c r="K58" s="81" t="n">
        <f aca="false">K51+K55-K56</f>
        <v>5586.70842766742</v>
      </c>
      <c r="L58" s="81" t="n">
        <f aca="false">L51+L55-L56</f>
        <v>5577.89499814373</v>
      </c>
      <c r="M58" s="81" t="n">
        <f aca="false">M51+M55-M56</f>
        <v>5779.1459005531</v>
      </c>
      <c r="N58" s="81" t="n">
        <f aca="false">N51+N55-N56</f>
        <v>5808.8890469467</v>
      </c>
      <c r="O58" s="81" t="n">
        <f aca="false">O51+O55-O56</f>
        <v>5953.8691120928</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6191.0126349479</v>
      </c>
      <c r="D61" s="79" t="n">
        <v>26072.4669676125</v>
      </c>
      <c r="E61" s="79" t="n">
        <v>26487.6003869304</v>
      </c>
      <c r="F61" s="79" t="n">
        <v>25861.4409095252</v>
      </c>
      <c r="G61" s="79" t="n">
        <v>26272.1888650043</v>
      </c>
      <c r="H61" s="79" t="n">
        <v>23823.6602321582</v>
      </c>
      <c r="I61" s="79" t="n">
        <v>24003.3686634184</v>
      </c>
      <c r="J61" s="79" t="n">
        <v>24174.351977644</v>
      </c>
      <c r="K61" s="79" t="n">
        <v>24459.8684866724</v>
      </c>
      <c r="L61" s="79" t="n">
        <v>23353.9992022547</v>
      </c>
      <c r="M61" s="79" t="n">
        <v>23261.1168004204</v>
      </c>
      <c r="N61" s="79" t="n">
        <v>23436.7588764689</v>
      </c>
      <c r="O61" s="79" t="n">
        <v>23785.0252507882</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6191.0126349479</v>
      </c>
      <c r="D64" s="79" t="n">
        <v>26072.4669676125</v>
      </c>
      <c r="E64" s="79" t="n">
        <v>26487.6003869304</v>
      </c>
      <c r="F64" s="79" t="n">
        <v>25861.4409095252</v>
      </c>
      <c r="G64" s="79" t="n">
        <v>26272.1888650043</v>
      </c>
      <c r="H64" s="79" t="n">
        <v>23823.6602321582</v>
      </c>
      <c r="I64" s="79" t="n">
        <v>24003.3686634184</v>
      </c>
      <c r="J64" s="79" t="n">
        <v>24174.351977644</v>
      </c>
      <c r="K64" s="79" t="n">
        <v>24459.8684866724</v>
      </c>
      <c r="L64" s="79" t="n">
        <v>23353.9992022547</v>
      </c>
      <c r="M64" s="79" t="n">
        <v>23261.1168004204</v>
      </c>
      <c r="N64" s="79" t="n">
        <v>23436.7588764689</v>
      </c>
      <c r="O64" s="79" t="n">
        <v>23785.0252507882</v>
      </c>
      <c r="P64" s="79" t="n">
        <v>0</v>
      </c>
      <c r="Q64" s="79" t="n">
        <v>0</v>
      </c>
      <c r="R64" s="79" t="n">
        <v>0</v>
      </c>
      <c r="S64" s="79" t="n">
        <v>0</v>
      </c>
    </row>
    <row r="65" s="74" customFormat="true" ht="15" hidden="false" customHeight="true" outlineLevel="0" collapsed="false">
      <c r="A65" s="80" t="s">
        <v>150</v>
      </c>
      <c r="C65" s="79" t="n">
        <v>26191.0126349479</v>
      </c>
      <c r="D65" s="79" t="n">
        <v>26072.4669676125</v>
      </c>
      <c r="E65" s="79" t="n">
        <v>26487.6003869304</v>
      </c>
      <c r="F65" s="79" t="n">
        <v>25861.4409095252</v>
      </c>
      <c r="G65" s="79" t="n">
        <v>26272.1888650043</v>
      </c>
      <c r="H65" s="79" t="n">
        <v>23823.6602321582</v>
      </c>
      <c r="I65" s="79" t="n">
        <v>24003.3686634184</v>
      </c>
      <c r="J65" s="79" t="n">
        <v>24174.351977644</v>
      </c>
      <c r="K65" s="79" t="n">
        <v>24459.8684866724</v>
      </c>
      <c r="L65" s="79" t="n">
        <v>23353.9992022547</v>
      </c>
      <c r="M65" s="79" t="n">
        <v>23261.1168004204</v>
      </c>
      <c r="N65" s="79" t="n">
        <v>23436.7588764689</v>
      </c>
      <c r="O65" s="79" t="n">
        <v>23785.025250788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63394326255139</v>
      </c>
      <c r="D67" s="84" t="n">
        <f aca="false">IF(D65&gt;0,(D51+D55-D56)/D65,"")</f>
        <v>0.172899540230749</v>
      </c>
      <c r="E67" s="84" t="n">
        <f aca="false">IF(E65&gt;0,(E51+E55-E56)/E65,"")</f>
        <v>0.170984954278718</v>
      </c>
      <c r="F67" s="84" t="n">
        <f aca="false">IF(F65&gt;0,(F51+F55-F56)/F65,"")</f>
        <v>0.183097486036966</v>
      </c>
      <c r="G67" s="84" t="n">
        <f aca="false">IF(G65&gt;0,(G51+G55-G56)/G65,"")</f>
        <v>0.205299143133947</v>
      </c>
      <c r="H67" s="84" t="n">
        <f aca="false">IF(H65&gt;0,(H51+H55-H56)/H65,"")</f>
        <v>0.227312793291563</v>
      </c>
      <c r="I67" s="84" t="n">
        <f aca="false">IF(I65&gt;0,(I51+I55-I56)/I65,"")</f>
        <v>0.233552939581648</v>
      </c>
      <c r="J67" s="84" t="n">
        <f aca="false">IF(J65&gt;0,(J51+J55-J56)/J65,"")</f>
        <v>0.214099655466172</v>
      </c>
      <c r="K67" s="84" t="n">
        <f aca="false">IF(K65&gt;0,(K51+K55-K56)/K65,"")</f>
        <v>0.228403044387237</v>
      </c>
      <c r="L67" s="84" t="n">
        <f aca="false">IF(L65&gt;0,(L51+L55-L56)/L65,"")</f>
        <v>0.238841105963779</v>
      </c>
      <c r="M67" s="84" t="n">
        <f aca="false">IF(M65&gt;0,(M51+M55-M56)/M65,"")</f>
        <v>0.248446622324198</v>
      </c>
      <c r="N67" s="84" t="n">
        <f aca="false">IF(N65&gt;0,(N51+N55-N56)/N65,"")</f>
        <v>0.247853770120875</v>
      </c>
      <c r="O67" s="84" t="n">
        <f aca="false">IF(O65&gt;0,(O51+O55-O56)/O65,"")</f>
        <v>0.25032006690409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78</v>
      </c>
      <c r="J71" s="117" t="n">
        <v>0.1904</v>
      </c>
      <c r="K71" s="117"/>
      <c r="L71" s="117" t="n">
        <v>0.1966</v>
      </c>
      <c r="M71" s="117"/>
      <c r="N71" s="117" t="n">
        <v>0.2059</v>
      </c>
      <c r="O71" s="117"/>
      <c r="P71" s="117" t="n">
        <v>0.2183</v>
      </c>
      <c r="Q71" s="117"/>
      <c r="R71" s="106"/>
      <c r="S71" s="117" t="n">
        <v>0.24</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71</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54.934301626136</v>
      </c>
      <c r="D7" s="79" t="n">
        <v>354.668259233024</v>
      </c>
      <c r="E7" s="79" t="n">
        <v>358.480649732992</v>
      </c>
      <c r="F7" s="79" t="n">
        <v>353.942991106167</v>
      </c>
      <c r="G7" s="79" t="n">
        <v>356.438498919683</v>
      </c>
      <c r="H7" s="79" t="n">
        <v>370.77463679245</v>
      </c>
      <c r="I7" s="79" t="n">
        <v>371.612903669604</v>
      </c>
      <c r="J7" s="79" t="n">
        <v>360.905934883088</v>
      </c>
      <c r="K7" s="79" t="n">
        <v>357.659062225344</v>
      </c>
      <c r="L7" s="79" t="n">
        <v>371.869359355042</v>
      </c>
      <c r="M7" s="79" t="n">
        <v>376.426466809849</v>
      </c>
      <c r="N7" s="79" t="n">
        <v>368.838280026247</v>
      </c>
      <c r="O7" s="79" t="n">
        <v>367.26206845684</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343938091143594</v>
      </c>
      <c r="M8" s="79" t="n">
        <v>0.458584121524792</v>
      </c>
      <c r="N8" s="79" t="n">
        <v>0.515907136715391</v>
      </c>
      <c r="O8" s="79" t="n">
        <v>0.554738856683216</v>
      </c>
      <c r="P8" s="79" t="n">
        <v>0</v>
      </c>
      <c r="Q8" s="79" t="n">
        <v>0</v>
      </c>
      <c r="R8" s="79" t="n">
        <v>0</v>
      </c>
      <c r="S8" s="79" t="n">
        <v>0</v>
      </c>
    </row>
    <row r="9" s="74" customFormat="true" ht="15" hidden="false" customHeight="true" outlineLevel="0" collapsed="false">
      <c r="A9" s="74" t="s">
        <v>100</v>
      </c>
      <c r="C9" s="79" t="n">
        <v>0.000171969045571797</v>
      </c>
      <c r="D9" s="79" t="n">
        <v>0.00300945829750645</v>
      </c>
      <c r="E9" s="79" t="n">
        <v>0.0122957867583835</v>
      </c>
      <c r="F9" s="79" t="n">
        <v>0.0371453138435082</v>
      </c>
      <c r="G9" s="79" t="n">
        <v>0.0633705932932072</v>
      </c>
      <c r="H9" s="79" t="n">
        <v>0.341702493551161</v>
      </c>
      <c r="I9" s="79" t="n">
        <v>1.10584694754944</v>
      </c>
      <c r="J9" s="79" t="n">
        <v>5.64952708512468</v>
      </c>
      <c r="K9" s="79" t="n">
        <v>13.998796216681</v>
      </c>
      <c r="L9" s="79" t="n">
        <v>18.4921754084265</v>
      </c>
      <c r="M9" s="79" t="n">
        <v>22.0824591573517</v>
      </c>
      <c r="N9" s="79" t="n">
        <v>23.5797076526225</v>
      </c>
      <c r="O9" s="79" t="n">
        <v>22.9984522785899</v>
      </c>
      <c r="P9" s="79" t="n">
        <v>0</v>
      </c>
      <c r="Q9" s="79" t="n">
        <v>0</v>
      </c>
      <c r="R9" s="79" t="n">
        <v>0</v>
      </c>
      <c r="S9" s="79" t="n">
        <v>0</v>
      </c>
    </row>
    <row r="10" s="74" customFormat="true" ht="15" hidden="false" customHeight="true" outlineLevel="0" collapsed="false">
      <c r="A10" s="74" t="s">
        <v>101</v>
      </c>
      <c r="C10" s="79" t="n">
        <v>7.77815993121238</v>
      </c>
      <c r="D10" s="79" t="n">
        <v>7.01246775580396</v>
      </c>
      <c r="E10" s="79" t="n">
        <v>6.49475494411006</v>
      </c>
      <c r="F10" s="79" t="n">
        <v>5.58847807394669</v>
      </c>
      <c r="G10" s="79" t="n">
        <v>19.9834909716251</v>
      </c>
      <c r="H10" s="79" t="n">
        <v>10.2870163370593</v>
      </c>
      <c r="I10" s="79" t="n">
        <v>10.2775580395529</v>
      </c>
      <c r="J10" s="79" t="n">
        <v>10.759845227859</v>
      </c>
      <c r="K10" s="79" t="n">
        <v>9.81797076526225</v>
      </c>
      <c r="L10" s="79" t="n">
        <v>10.2158211521926</v>
      </c>
      <c r="M10" s="79" t="n">
        <v>10.7316423043852</v>
      </c>
      <c r="N10" s="79" t="n">
        <v>11.2883061049011</v>
      </c>
      <c r="O10" s="79" t="n">
        <v>11.7436801375752</v>
      </c>
      <c r="P10" s="79" t="n">
        <v>0</v>
      </c>
      <c r="Q10" s="79" t="n">
        <v>0</v>
      </c>
      <c r="R10" s="79" t="n">
        <v>0</v>
      </c>
      <c r="S10" s="79" t="n">
        <v>0</v>
      </c>
    </row>
    <row r="11" s="74" customFormat="true" ht="15" hidden="false" customHeight="true" outlineLevel="0" collapsed="false">
      <c r="A11" s="74" t="s">
        <v>102</v>
      </c>
      <c r="C11" s="79" t="n">
        <v>2.60653482373172</v>
      </c>
      <c r="D11" s="79" t="n">
        <v>2.76595012897677</v>
      </c>
      <c r="E11" s="79" t="n">
        <v>2.98546861564919</v>
      </c>
      <c r="F11" s="79" t="n">
        <v>4.14101461736889</v>
      </c>
      <c r="G11" s="79" t="n">
        <v>4.8071367153912</v>
      </c>
      <c r="H11" s="79" t="n">
        <v>5.90146173688737</v>
      </c>
      <c r="I11" s="86" t="n">
        <v>8.37050730868446</v>
      </c>
      <c r="J11" s="79" t="n">
        <v>10.8869303525366</v>
      </c>
      <c r="K11" s="79" t="n">
        <v>13.1648323301805</v>
      </c>
      <c r="L11" s="79" t="n">
        <v>12.1193465176268</v>
      </c>
      <c r="M11" s="79" t="n">
        <v>11.1563198624248</v>
      </c>
      <c r="N11" s="79" t="n">
        <v>11.3759243336199</v>
      </c>
      <c r="O11" s="79" t="n">
        <v>12.2214961306964</v>
      </c>
      <c r="P11" s="79" t="n">
        <v>0</v>
      </c>
      <c r="Q11" s="79" t="n">
        <v>0</v>
      </c>
      <c r="R11" s="79" t="n">
        <v>0</v>
      </c>
      <c r="S11" s="79" t="n">
        <v>0</v>
      </c>
    </row>
    <row r="12" s="74" customFormat="true" ht="15" hidden="false" customHeight="true" outlineLevel="0" collapsed="false">
      <c r="A12" s="80" t="s">
        <v>103</v>
      </c>
      <c r="B12" s="80"/>
      <c r="C12" s="81" t="n">
        <f aca="false">SUM(C7:C11)</f>
        <v>365.319168350126</v>
      </c>
      <c r="D12" s="81" t="n">
        <f aca="false">SUM(D7:D11)</f>
        <v>364.449686576102</v>
      </c>
      <c r="E12" s="81" t="n">
        <f aca="false">SUM(E7:E11)</f>
        <v>367.97316907951</v>
      </c>
      <c r="F12" s="81" t="n">
        <f aca="false">SUM(F7:F11)</f>
        <v>363.709629111326</v>
      </c>
      <c r="G12" s="81" t="n">
        <f aca="false">SUM(G7:G11)</f>
        <v>381.292497199992</v>
      </c>
      <c r="H12" s="81" t="n">
        <f aca="false">SUM(H7:H11)</f>
        <v>387.304817359948</v>
      </c>
      <c r="I12" s="81" t="n">
        <f aca="false">SUM(I7:I11)</f>
        <v>391.36681596539</v>
      </c>
      <c r="J12" s="81" t="n">
        <f aca="false">SUM(J7:J11)</f>
        <v>388.202237548608</v>
      </c>
      <c r="K12" s="81" t="n">
        <f aca="false">SUM(K7:K11)</f>
        <v>394.640661537467</v>
      </c>
      <c r="L12" s="81" t="n">
        <f aca="false">SUM(L7:L11)</f>
        <v>413.040640524431</v>
      </c>
      <c r="M12" s="81" t="n">
        <f aca="false">SUM(M7:M11)</f>
        <v>420.855472255535</v>
      </c>
      <c r="N12" s="81" t="n">
        <f aca="false">SUM(N7:N11)</f>
        <v>415.598125254106</v>
      </c>
      <c r="O12" s="81" t="n">
        <f aca="false">SUM(O7:O11)</f>
        <v>414.780435860384</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248.06534823732</v>
      </c>
      <c r="D15" s="81" t="n">
        <v>1271.88306104901</v>
      </c>
      <c r="E15" s="81" t="n">
        <v>1303.43938091144</v>
      </c>
      <c r="F15" s="81" t="n">
        <v>1313.15563198624</v>
      </c>
      <c r="G15" s="81" t="n">
        <v>1272.5709372313</v>
      </c>
      <c r="H15" s="81" t="n">
        <v>1147.37747205503</v>
      </c>
      <c r="I15" s="81" t="n">
        <v>1215.39122957868</v>
      </c>
      <c r="J15" s="81" t="n">
        <v>1250.47291487532</v>
      </c>
      <c r="K15" s="81" t="n">
        <v>1247.5494411006</v>
      </c>
      <c r="L15" s="81" t="n">
        <v>1248.40928632846</v>
      </c>
      <c r="M15" s="81" t="n">
        <v>1239.89681857266</v>
      </c>
      <c r="N15" s="81" t="n">
        <v>1269.90541702494</v>
      </c>
      <c r="O15" s="81" t="n">
        <v>1293.63714531384</v>
      </c>
      <c r="P15" s="81" t="n">
        <v>0</v>
      </c>
      <c r="Q15" s="81" t="n">
        <v>0</v>
      </c>
      <c r="R15" s="81" t="n">
        <v>0</v>
      </c>
      <c r="S15" s="81" t="n">
        <v>0</v>
      </c>
    </row>
    <row r="16" s="77" customFormat="true" ht="27" hidden="false" customHeight="true" outlineLevel="0" collapsed="false">
      <c r="A16" s="82" t="s">
        <v>107</v>
      </c>
      <c r="B16" s="83"/>
      <c r="C16" s="84" t="n">
        <f aca="false">IF(C15&gt;0,C12/C15,"")</f>
        <v>0.2927083656846</v>
      </c>
      <c r="D16" s="84" t="n">
        <f aca="false">IF(D15&gt;0,D12/D15,"")</f>
        <v>0.286543392028128</v>
      </c>
      <c r="E16" s="84" t="n">
        <f aca="false">IF(E15&gt;0,E12/E15,"")</f>
        <v>0.282309384286213</v>
      </c>
      <c r="F16" s="84" t="n">
        <f aca="false">IF(F15&gt;0,F12/F15,"")</f>
        <v>0.276973741917543</v>
      </c>
      <c r="G16" s="84" t="n">
        <f aca="false">IF(G15&gt;0,G12/G15,"")</f>
        <v>0.299623766380805</v>
      </c>
      <c r="H16" s="84" t="n">
        <f aca="false">IF(H15&gt;0,H12/H15,"")</f>
        <v>0.337556581676873</v>
      </c>
      <c r="I16" s="84" t="n">
        <f aca="false">IF(I15&gt;0,I12/I15,"")</f>
        <v>0.322008918972585</v>
      </c>
      <c r="J16" s="84" t="n">
        <f aca="false">IF(J15&gt;0,J12/J15,"")</f>
        <v>0.310444339042172</v>
      </c>
      <c r="K16" s="84" t="n">
        <f aca="false">IF(K15&gt;0,K12/K15,"")</f>
        <v>0.316332682726635</v>
      </c>
      <c r="L16" s="84" t="n">
        <f aca="false">IF(L15&gt;0,L12/L15,"")</f>
        <v>0.330853547027973</v>
      </c>
      <c r="M16" s="84" t="n">
        <f aca="false">IF(M15&gt;0,M12/M15,"")</f>
        <v>0.339427818469617</v>
      </c>
      <c r="N16" s="84" t="n">
        <f aca="false">IF(N15&gt;0,N12/N15,"")</f>
        <v>0.327266991448659</v>
      </c>
      <c r="O16" s="84" t="n">
        <f aca="false">IF(O15&gt;0,O12/O15,"")</f>
        <v>0.32063120432411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4.5303100449895</v>
      </c>
      <c r="D20" s="79" t="n">
        <v>4.70648876896132</v>
      </c>
      <c r="E20" s="79" t="n">
        <v>4.73165715810015</v>
      </c>
      <c r="F20" s="79" t="n">
        <v>4.63199980234635</v>
      </c>
      <c r="G20" s="79" t="n">
        <v>4.5635566849362</v>
      </c>
      <c r="H20" s="79" t="n">
        <v>3.50087188838167</v>
      </c>
      <c r="I20" s="79" t="n">
        <v>4.22513307708099</v>
      </c>
      <c r="J20" s="79" t="n">
        <v>4.55686872942984</v>
      </c>
      <c r="K20" s="79" t="n">
        <v>4.20854305106044</v>
      </c>
      <c r="L20" s="79" t="n">
        <v>3.89723761824223</v>
      </c>
      <c r="M20" s="79" t="n">
        <v>3.56316263432409</v>
      </c>
      <c r="N20" s="79" t="n">
        <v>4.1250012312172</v>
      </c>
      <c r="O20" s="79" t="n">
        <v>4.66968623861898</v>
      </c>
      <c r="P20" s="79" t="n">
        <v>0</v>
      </c>
      <c r="Q20" s="79" t="n">
        <v>0</v>
      </c>
      <c r="R20" s="79" t="n">
        <v>0</v>
      </c>
      <c r="S20" s="79" t="n">
        <v>0</v>
      </c>
    </row>
    <row r="21" s="74" customFormat="true" ht="15" hidden="false" customHeight="true" outlineLevel="0" collapsed="false">
      <c r="A21" s="85" t="s">
        <v>111</v>
      </c>
      <c r="C21" s="79" t="n">
        <v>0.251683891388305</v>
      </c>
      <c r="D21" s="79" t="n">
        <v>0.276852280527136</v>
      </c>
      <c r="E21" s="79" t="n">
        <v>0.251683891388305</v>
      </c>
      <c r="F21" s="79" t="n">
        <v>0.172468077746938</v>
      </c>
      <c r="G21" s="79" t="n">
        <v>0.194193901486647</v>
      </c>
      <c r="H21" s="79" t="n">
        <v>0.214339095207041</v>
      </c>
      <c r="I21" s="79" t="n">
        <v>0.231867059108104</v>
      </c>
      <c r="J21" s="79" t="n">
        <v>0.203172491121075</v>
      </c>
      <c r="K21" s="79" t="n">
        <v>0.193814482614625</v>
      </c>
      <c r="L21" s="79" t="n">
        <v>0.213547266752999</v>
      </c>
      <c r="M21" s="79" t="n">
        <v>0.135998573829164</v>
      </c>
      <c r="N21" s="79" t="n">
        <v>0.199137990472555</v>
      </c>
      <c r="O21" s="79" t="n">
        <v>0.175113233948212</v>
      </c>
      <c r="P21" s="79" t="n">
        <v>0</v>
      </c>
      <c r="Q21" s="79" t="n">
        <v>0</v>
      </c>
      <c r="R21" s="79" t="n">
        <v>0</v>
      </c>
      <c r="S21" s="79" t="n">
        <v>0</v>
      </c>
    </row>
    <row r="22" s="74" customFormat="true" ht="15" hidden="false" customHeight="true" outlineLevel="0" collapsed="false">
      <c r="A22" s="74" t="s">
        <v>112</v>
      </c>
      <c r="C22" s="79" t="n">
        <v>0</v>
      </c>
      <c r="D22" s="79" t="n">
        <v>0</v>
      </c>
      <c r="E22" s="79" t="n">
        <v>4.080099359893</v>
      </c>
      <c r="F22" s="79" t="n">
        <v>13.7689213719308</v>
      </c>
      <c r="G22" s="79" t="n">
        <v>24.5675551734021</v>
      </c>
      <c r="H22" s="79" t="n">
        <v>29.6865004299226</v>
      </c>
      <c r="I22" s="86" t="n">
        <v>44.6064583930448</v>
      </c>
      <c r="J22" s="79" t="n">
        <v>34.9908187637336</v>
      </c>
      <c r="K22" s="79" t="n">
        <v>50.9712907232254</v>
      </c>
      <c r="L22" s="79" t="n">
        <v>57.9870163370593</v>
      </c>
      <c r="M22" s="79" t="n">
        <v>42.3707557084169</v>
      </c>
      <c r="N22" s="79" t="n">
        <v>29.0730772905321</v>
      </c>
      <c r="O22" s="79" t="n">
        <v>18.192070316232</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34.9908187637336</v>
      </c>
      <c r="K26" s="111" t="n">
        <v>50.9712907232254</v>
      </c>
      <c r="L26" s="111" t="n">
        <v>57.9870163370593</v>
      </c>
      <c r="M26" s="111" t="n">
        <v>42.3707557084169</v>
      </c>
      <c r="N26" s="111" t="n">
        <v>29.0730772905321</v>
      </c>
      <c r="O26" s="111" t="n">
        <v>18.192070316232</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1.5774590038621</v>
      </c>
      <c r="D29" s="81" t="n">
        <v>12.0430742029304</v>
      </c>
      <c r="E29" s="81" t="n">
        <v>16.1609261465317</v>
      </c>
      <c r="F29" s="81" t="n">
        <v>25.5213889555436</v>
      </c>
      <c r="G29" s="81" t="n">
        <v>36.1706407872293</v>
      </c>
      <c r="H29" s="81" t="n">
        <v>38.6530192460838</v>
      </c>
      <c r="I29" s="94" t="n">
        <v>55.4011581448554</v>
      </c>
      <c r="J29" s="81" t="n">
        <v>46.5861630784293</v>
      </c>
      <c r="K29" s="81" t="n">
        <v>61.6864628334911</v>
      </c>
      <c r="L29" s="81" t="n">
        <v>67.9436576494179</v>
      </c>
      <c r="M29" s="81" t="n">
        <v>51.4146608680563</v>
      </c>
      <c r="N29" s="81" t="n">
        <v>39.5847183590477</v>
      </c>
      <c r="O29" s="81" t="n">
        <v>30.0413991467276</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361.38608320066</v>
      </c>
      <c r="D32" s="81" t="n">
        <v>1449.63640268626</v>
      </c>
      <c r="E32" s="81" t="n">
        <v>1529.75501893673</v>
      </c>
      <c r="F32" s="81" t="n">
        <v>1733.14646153595</v>
      </c>
      <c r="G32" s="81" t="n">
        <v>2039.71517356758</v>
      </c>
      <c r="H32" s="81" t="n">
        <v>1717.31098109139</v>
      </c>
      <c r="I32" s="81" t="n">
        <v>1776.88759930034</v>
      </c>
      <c r="J32" s="81" t="n">
        <v>1880.99684890479</v>
      </c>
      <c r="K32" s="81" t="n">
        <v>1897.05194708829</v>
      </c>
      <c r="L32" s="81" t="n">
        <v>1802.52113110014</v>
      </c>
      <c r="M32" s="81" t="n">
        <v>1787.93714865197</v>
      </c>
      <c r="N32" s="81" t="n">
        <v>1765.56056958352</v>
      </c>
      <c r="O32" s="81" t="n">
        <v>1875.83670667712</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850417023262282</v>
      </c>
      <c r="D34" s="84" t="n">
        <f aca="false">IF(D32&gt;0,D29/D32,"")</f>
        <v>0.00830765161568372</v>
      </c>
      <c r="E34" s="84" t="n">
        <f aca="false">IF(E32&gt;0,E29/E32,"")</f>
        <v>0.0105643883801502</v>
      </c>
      <c r="F34" s="84" t="n">
        <f aca="false">IF(F32&gt;0,F29/F32,"")</f>
        <v>0.0147254658056574</v>
      </c>
      <c r="G34" s="84" t="n">
        <f aca="false">IF(G32&gt;0,G29/G32,"")</f>
        <v>0.0177331821893371</v>
      </c>
      <c r="H34" s="84" t="n">
        <f aca="false">IF(H32&gt;0,H29/H32,"")</f>
        <v>0.0225078740377698</v>
      </c>
      <c r="I34" s="97" t="n">
        <f aca="false">IF(I32&gt;0,I29/I32,"")</f>
        <v>0.0311787634550828</v>
      </c>
      <c r="J34" s="84" t="n">
        <f aca="false">IF(J32&gt;0,J29/J32,"")</f>
        <v>0.0247667416910104</v>
      </c>
      <c r="K34" s="84" t="n">
        <f aca="false">IF(K32&gt;0,K29/K32,"")</f>
        <v>0.0325170130043993</v>
      </c>
      <c r="L34" s="84" t="n">
        <f aca="false">IF(L32&gt;0,L29/L32,"")</f>
        <v>0.0376936816313212</v>
      </c>
      <c r="M34" s="84" t="n">
        <f aca="false">IF(M32&gt;0,M29/M32,"")</f>
        <v>0.028756414008636</v>
      </c>
      <c r="N34" s="84" t="n">
        <f aca="false">IF(N32&gt;0,N29/N32,"")</f>
        <v>0.0224204816538157</v>
      </c>
      <c r="O34" s="84" t="n">
        <f aca="false">IF(O32&gt;0,O29/O32,"")</f>
        <v>0.0160149329841952</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430.042036877806</v>
      </c>
      <c r="D37" s="79" t="n">
        <v>439.619757332569</v>
      </c>
      <c r="E37" s="79" t="n">
        <v>420.440431833381</v>
      </c>
      <c r="F37" s="79" t="n">
        <v>407.208369160218</v>
      </c>
      <c r="G37" s="79" t="n">
        <v>401.022260437566</v>
      </c>
      <c r="H37" s="79" t="n">
        <v>578.365338683482</v>
      </c>
      <c r="I37" s="86" t="n">
        <v>612.639724849527</v>
      </c>
      <c r="J37" s="79" t="n">
        <v>610.131842934938</v>
      </c>
      <c r="K37" s="79" t="n">
        <v>587.369828986338</v>
      </c>
      <c r="L37" s="79" t="n">
        <v>617.70325785803</v>
      </c>
      <c r="M37" s="79" t="n">
        <v>539.099073277921</v>
      </c>
      <c r="N37" s="79" t="n">
        <v>588.659596828127</v>
      </c>
      <c r="O37" s="79" t="n">
        <v>612.281456004586</v>
      </c>
      <c r="P37" s="79" t="n">
        <v>0</v>
      </c>
      <c r="Q37" s="79" t="n">
        <v>0</v>
      </c>
      <c r="R37" s="79" t="n">
        <v>0</v>
      </c>
      <c r="S37" s="79" t="n">
        <v>0</v>
      </c>
    </row>
    <row r="38" s="74" customFormat="true" ht="15" hidden="false" customHeight="true" outlineLevel="0" collapsed="false">
      <c r="A38" s="74" t="s">
        <v>128</v>
      </c>
      <c r="C38" s="79" t="n">
        <v>9.67325881341359</v>
      </c>
      <c r="D38" s="79" t="n">
        <v>9.36275914779784</v>
      </c>
      <c r="E38" s="79" t="n">
        <v>8.98060571319385</v>
      </c>
      <c r="F38" s="79" t="n">
        <v>9.76879717206458</v>
      </c>
      <c r="G38" s="79" t="n">
        <v>12.396102034967</v>
      </c>
      <c r="H38" s="79" t="n">
        <v>18.7255182955957</v>
      </c>
      <c r="I38" s="86" t="n">
        <v>23.0247444348906</v>
      </c>
      <c r="J38" s="79" t="n">
        <v>24.7922040699341</v>
      </c>
      <c r="K38" s="79" t="n">
        <v>29.6168911818095</v>
      </c>
      <c r="L38" s="79" t="n">
        <v>29.569122002484</v>
      </c>
      <c r="M38" s="79" t="n">
        <v>28.2793541606955</v>
      </c>
      <c r="N38" s="79" t="n">
        <v>34.6804241903124</v>
      </c>
      <c r="O38" s="79" t="n">
        <v>35.3969618801949</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439.71529569122</v>
      </c>
      <c r="D40" s="81" t="n">
        <v>448.982516480367</v>
      </c>
      <c r="E40" s="81" t="n">
        <v>429.421037546575</v>
      </c>
      <c r="F40" s="81" t="n">
        <v>416.977166332282</v>
      </c>
      <c r="G40" s="81" t="n">
        <v>413.418362472533</v>
      </c>
      <c r="H40" s="81" t="n">
        <v>597.090856979077</v>
      </c>
      <c r="I40" s="81" t="n">
        <v>635.664469284418</v>
      </c>
      <c r="J40" s="81" t="n">
        <v>634.924047004873</v>
      </c>
      <c r="K40" s="81" t="n">
        <v>616.986720168148</v>
      </c>
      <c r="L40" s="81" t="n">
        <v>647.272379860514</v>
      </c>
      <c r="M40" s="81" t="n">
        <v>567.378427438617</v>
      </c>
      <c r="N40" s="81" t="n">
        <v>623.340021018439</v>
      </c>
      <c r="O40" s="81" t="n">
        <v>647.678417884781</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2391.15035349193</v>
      </c>
      <c r="D42" s="81" t="n">
        <v>2369.894645075</v>
      </c>
      <c r="E42" s="81" t="n">
        <v>2314.42574281074</v>
      </c>
      <c r="F42" s="81" t="n">
        <v>2044.39906372409</v>
      </c>
      <c r="G42" s="81" t="n">
        <v>2148.98645743766</v>
      </c>
      <c r="H42" s="81" t="n">
        <v>2166.16595012898</v>
      </c>
      <c r="I42" s="81" t="n">
        <v>2258.58937613452</v>
      </c>
      <c r="J42" s="81" t="n">
        <v>2096.34262443871</v>
      </c>
      <c r="K42" s="81" t="n">
        <v>1961.36354733926</v>
      </c>
      <c r="L42" s="81" t="n">
        <v>1937.94580586606</v>
      </c>
      <c r="M42" s="81" t="n">
        <v>1749.97035922423</v>
      </c>
      <c r="N42" s="81" t="n">
        <v>1837.13303716442</v>
      </c>
      <c r="O42" s="81" t="n">
        <v>1904.55959205121</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83892784094099</v>
      </c>
      <c r="D44" s="84" t="n">
        <f aca="false">IF(D42&gt;0,D40/D42,"")</f>
        <v>0.189452521618807</v>
      </c>
      <c r="E44" s="84" t="n">
        <f aca="false">IF(E42&gt;0,E40/E42,"")</f>
        <v>0.185541073797886</v>
      </c>
      <c r="F44" s="84" t="n">
        <f aca="false">IF(F42&gt;0,F40/F42,"")</f>
        <v>0.203960749997955</v>
      </c>
      <c r="G44" s="84" t="n">
        <f aca="false">IF(G42&gt;0,G40/G42,"")</f>
        <v>0.192378300496817</v>
      </c>
      <c r="H44" s="84" t="n">
        <f aca="false">IF(H42&gt;0,H40/H42,"")</f>
        <v>0.275644096863181</v>
      </c>
      <c r="I44" s="84" t="n">
        <f aca="false">IF(I42&gt;0,I40/I42,"")</f>
        <v>0.281443132603559</v>
      </c>
      <c r="J44" s="84" t="n">
        <f aca="false">IF(J42&gt;0,J40/J42,"")</f>
        <v>0.302872268875834</v>
      </c>
      <c r="K44" s="84" t="n">
        <f aca="false">IF(K42&gt;0,K40/K42,"")</f>
        <v>0.314570300342911</v>
      </c>
      <c r="L44" s="84" t="n">
        <f aca="false">IF(L42&gt;0,L40/L42,"")</f>
        <v>0.333999216026195</v>
      </c>
      <c r="M44" s="84" t="n">
        <f aca="false">IF(M42&gt;0,M40/M42,"")</f>
        <v>0.324221735784221</v>
      </c>
      <c r="N44" s="84" t="n">
        <f aca="false">IF(N42&gt;0,N40/N42,"")</f>
        <v>0.339300425395731</v>
      </c>
      <c r="O44" s="84" t="n">
        <f aca="false">IF(O42&gt;0,O40/O42,"")</f>
        <v>0.340067289355452</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360.537174413748</v>
      </c>
      <c r="D47" s="79" t="n">
        <v>359.466345526614</v>
      </c>
      <c r="E47" s="79" t="n">
        <v>362.989828030021</v>
      </c>
      <c r="F47" s="79" t="n">
        <v>358.905161231232</v>
      </c>
      <c r="G47" s="79" t="n">
        <v>376.534746613569</v>
      </c>
      <c r="H47" s="79" t="n">
        <v>383.589606376359</v>
      </c>
      <c r="I47" s="79" t="n">
        <v>386.909815829201</v>
      </c>
      <c r="J47" s="79" t="n">
        <v>383.442196328057</v>
      </c>
      <c r="K47" s="79" t="n">
        <v>390.238304003792</v>
      </c>
      <c r="L47" s="79" t="n">
        <v>408.929855639436</v>
      </c>
      <c r="M47" s="79" t="n">
        <v>417.156311047382</v>
      </c>
      <c r="N47" s="79" t="n">
        <v>411.273986032416</v>
      </c>
      <c r="O47" s="79" t="n">
        <v>409.935636387817</v>
      </c>
      <c r="P47" s="79" t="n">
        <v>0</v>
      </c>
      <c r="Q47" s="79" t="n">
        <v>0</v>
      </c>
      <c r="R47" s="79" t="n">
        <v>0</v>
      </c>
      <c r="S47" s="79" t="n">
        <v>0</v>
      </c>
    </row>
    <row r="48" s="74" customFormat="true" ht="15" hidden="false" customHeight="true" outlineLevel="0" collapsed="false">
      <c r="A48" s="99" t="s">
        <v>137</v>
      </c>
      <c r="B48" s="99"/>
      <c r="C48" s="79" t="n">
        <v>439.71529569122</v>
      </c>
      <c r="D48" s="79" t="n">
        <v>448.982516480367</v>
      </c>
      <c r="E48" s="79" t="n">
        <v>429.421037546575</v>
      </c>
      <c r="F48" s="79" t="n">
        <v>416.977166332282</v>
      </c>
      <c r="G48" s="79" t="n">
        <v>413.418362472533</v>
      </c>
      <c r="H48" s="79" t="n">
        <v>597.090856979077</v>
      </c>
      <c r="I48" s="79" t="n">
        <v>635.664469284418</v>
      </c>
      <c r="J48" s="79" t="n">
        <v>634.924047004873</v>
      </c>
      <c r="K48" s="79" t="n">
        <v>616.986720168148</v>
      </c>
      <c r="L48" s="79" t="n">
        <v>647.272379860514</v>
      </c>
      <c r="M48" s="79" t="n">
        <v>567.378427438617</v>
      </c>
      <c r="N48" s="79" t="n">
        <v>623.340021018439</v>
      </c>
      <c r="O48" s="79" t="n">
        <v>647.678417884781</v>
      </c>
      <c r="P48" s="79" t="n">
        <v>0</v>
      </c>
      <c r="Q48" s="79" t="n">
        <v>0</v>
      </c>
      <c r="R48" s="79" t="n">
        <v>0</v>
      </c>
      <c r="S48" s="79" t="n">
        <v>0</v>
      </c>
    </row>
    <row r="49" s="74" customFormat="true" ht="15" hidden="false" customHeight="true" outlineLevel="0" collapsed="false">
      <c r="A49" s="99" t="s">
        <v>138</v>
      </c>
      <c r="B49" s="99"/>
      <c r="C49" s="79" t="n">
        <v>4.78199393637781</v>
      </c>
      <c r="D49" s="79" t="n">
        <v>4.98334104948846</v>
      </c>
      <c r="E49" s="79" t="n">
        <v>9.06344040938145</v>
      </c>
      <c r="F49" s="79" t="n">
        <v>18.5733892520241</v>
      </c>
      <c r="G49" s="79" t="n">
        <v>29.325305759825</v>
      </c>
      <c r="H49" s="79" t="n">
        <v>33.4017114135113</v>
      </c>
      <c r="I49" s="79" t="n">
        <v>49.0634585292339</v>
      </c>
      <c r="J49" s="79" t="n">
        <v>39.7508599842846</v>
      </c>
      <c r="K49" s="79" t="n">
        <v>55.3736482569004</v>
      </c>
      <c r="L49" s="79" t="n">
        <v>62.0978012220545</v>
      </c>
      <c r="M49" s="79" t="n">
        <v>46.0699169165702</v>
      </c>
      <c r="N49" s="79" t="n">
        <v>33.3972165122219</v>
      </c>
      <c r="O49" s="79" t="n">
        <v>23.0368697887992</v>
      </c>
      <c r="P49" s="79" t="n">
        <v>0</v>
      </c>
      <c r="Q49" s="79" t="n">
        <v>0</v>
      </c>
      <c r="R49" s="79" t="n">
        <v>0</v>
      </c>
      <c r="S49" s="79" t="n">
        <v>0</v>
      </c>
    </row>
    <row r="50" s="74" customFormat="true" ht="15" hidden="false" customHeight="true" outlineLevel="0" collapsed="false">
      <c r="A50" s="74" t="s">
        <v>139</v>
      </c>
      <c r="B50" s="99"/>
      <c r="C50" s="79" t="n">
        <f aca="false">C47+C48+C49</f>
        <v>805.034464041346</v>
      </c>
      <c r="D50" s="79" t="n">
        <f aca="false">D47+D48+D49</f>
        <v>813.432203056469</v>
      </c>
      <c r="E50" s="79" t="n">
        <f aca="false">E47+E48+E49</f>
        <v>801.474305985978</v>
      </c>
      <c r="F50" s="79" t="n">
        <f aca="false">F47+F48+F49</f>
        <v>794.455716815539</v>
      </c>
      <c r="G50" s="79" t="n">
        <f aca="false">G47+G48+G49</f>
        <v>819.278414845927</v>
      </c>
      <c r="H50" s="79" t="n">
        <f aca="false">H47+H48+H49</f>
        <v>1014.08217476895</v>
      </c>
      <c r="I50" s="79" t="n">
        <f aca="false">I47+I48+I49</f>
        <v>1071.63774364285</v>
      </c>
      <c r="J50" s="79" t="n">
        <f aca="false">J47+J48+J49</f>
        <v>1058.11710331721</v>
      </c>
      <c r="K50" s="79" t="n">
        <f aca="false">K47+K48+K49</f>
        <v>1062.59867242884</v>
      </c>
      <c r="L50" s="79" t="n">
        <f aca="false">L47+L48+L49</f>
        <v>1118.300036722</v>
      </c>
      <c r="M50" s="79" t="n">
        <f aca="false">M47+M48+M49</f>
        <v>1030.60465540257</v>
      </c>
      <c r="N50" s="79" t="n">
        <f aca="false">N47+N48+N49</f>
        <v>1068.01122356308</v>
      </c>
      <c r="O50" s="79" t="n">
        <f aca="false">O47+O48+O49</f>
        <v>1080.6509240614</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805.034464041346</v>
      </c>
      <c r="D51" s="79" t="n">
        <v>813.432203056469</v>
      </c>
      <c r="E51" s="79" t="n">
        <v>801.474305985978</v>
      </c>
      <c r="F51" s="79" t="n">
        <v>794.455716815539</v>
      </c>
      <c r="G51" s="79" t="n">
        <v>819.278414845927</v>
      </c>
      <c r="H51" s="79" t="n">
        <v>1014.08217476895</v>
      </c>
      <c r="I51" s="79" t="n">
        <v>1071.63774364285</v>
      </c>
      <c r="J51" s="79" t="n">
        <v>1058.11710331721</v>
      </c>
      <c r="K51" s="79" t="n">
        <v>1062.59867242884</v>
      </c>
      <c r="L51" s="79" t="n">
        <v>1118.300036722</v>
      </c>
      <c r="M51" s="79" t="n">
        <v>1030.60465540257</v>
      </c>
      <c r="N51" s="79" t="n">
        <v>1068.01122356308</v>
      </c>
      <c r="O51" s="79" t="n">
        <v>1080.6509240614</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805.034464041346</v>
      </c>
      <c r="D58" s="81" t="n">
        <f aca="false">D51+D55-D56</f>
        <v>813.432203056469</v>
      </c>
      <c r="E58" s="81" t="n">
        <f aca="false">E51+E55-E56</f>
        <v>801.474305985978</v>
      </c>
      <c r="F58" s="81" t="n">
        <f aca="false">F51+F55-F56</f>
        <v>794.455716815539</v>
      </c>
      <c r="G58" s="81" t="n">
        <f aca="false">G51+G55-G56</f>
        <v>819.278414845927</v>
      </c>
      <c r="H58" s="81" t="n">
        <f aca="false">H51+H55-H56</f>
        <v>1014.08217476895</v>
      </c>
      <c r="I58" s="81" t="n">
        <f aca="false">I51+I55-I56</f>
        <v>1071.63774364285</v>
      </c>
      <c r="J58" s="81" t="n">
        <f aca="false">J51+J55-J56</f>
        <v>1058.11710331721</v>
      </c>
      <c r="K58" s="81" t="n">
        <f aca="false">K51+K55-K56</f>
        <v>1062.59867242884</v>
      </c>
      <c r="L58" s="81" t="n">
        <f aca="false">L51+L55-L56</f>
        <v>1118.300036722</v>
      </c>
      <c r="M58" s="81" t="n">
        <f aca="false">M51+M55-M56</f>
        <v>1030.60465540257</v>
      </c>
      <c r="N58" s="81" t="n">
        <f aca="false">N51+N55-N56</f>
        <v>1068.01122356308</v>
      </c>
      <c r="O58" s="81" t="n">
        <f aca="false">O51+O55-O56</f>
        <v>1080.6509240614</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4985.63301327983</v>
      </c>
      <c r="D61" s="79" t="n">
        <v>5078.8322585268</v>
      </c>
      <c r="E61" s="79" t="n">
        <v>5137.80936753607</v>
      </c>
      <c r="F61" s="79" t="n">
        <v>5089.21413012324</v>
      </c>
      <c r="G61" s="79" t="n">
        <v>5463.09399541416</v>
      </c>
      <c r="H61" s="79" t="n">
        <v>5033.48930925767</v>
      </c>
      <c r="I61" s="79" t="n">
        <v>5247.92761058565</v>
      </c>
      <c r="J61" s="79" t="n">
        <v>5223.54993312315</v>
      </c>
      <c r="K61" s="79" t="n">
        <v>5104.33875513519</v>
      </c>
      <c r="L61" s="79" t="n">
        <v>4990.96841024171</v>
      </c>
      <c r="M61" s="79" t="n">
        <v>4784.8724037451</v>
      </c>
      <c r="N61" s="79" t="n">
        <v>4878.20453807204</v>
      </c>
      <c r="O61" s="79" t="n">
        <v>5076.47144836152</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4985.63301327983</v>
      </c>
      <c r="D64" s="79" t="n">
        <v>5078.8322585268</v>
      </c>
      <c r="E64" s="79" t="n">
        <v>5137.80936753607</v>
      </c>
      <c r="F64" s="79" t="n">
        <v>5089.21413012324</v>
      </c>
      <c r="G64" s="79" t="n">
        <v>5463.09399541416</v>
      </c>
      <c r="H64" s="79" t="n">
        <v>5033.48930925767</v>
      </c>
      <c r="I64" s="79" t="n">
        <v>5247.92761058565</v>
      </c>
      <c r="J64" s="79" t="n">
        <v>5223.54993312315</v>
      </c>
      <c r="K64" s="79" t="n">
        <v>5104.33875513519</v>
      </c>
      <c r="L64" s="79" t="n">
        <v>4990.96841024171</v>
      </c>
      <c r="M64" s="79" t="n">
        <v>4784.8724037451</v>
      </c>
      <c r="N64" s="79" t="n">
        <v>4878.20453807204</v>
      </c>
      <c r="O64" s="79" t="n">
        <v>5076.47144836152</v>
      </c>
      <c r="P64" s="79" t="n">
        <v>0</v>
      </c>
      <c r="Q64" s="79" t="n">
        <v>0</v>
      </c>
      <c r="R64" s="79" t="n">
        <v>0</v>
      </c>
      <c r="S64" s="79" t="n">
        <v>0</v>
      </c>
    </row>
    <row r="65" s="74" customFormat="true" ht="15" hidden="false" customHeight="true" outlineLevel="0" collapsed="false">
      <c r="A65" s="80" t="s">
        <v>150</v>
      </c>
      <c r="C65" s="79" t="n">
        <v>4985.63301327983</v>
      </c>
      <c r="D65" s="79" t="n">
        <v>5078.8322585268</v>
      </c>
      <c r="E65" s="79" t="n">
        <v>5137.80936753607</v>
      </c>
      <c r="F65" s="79" t="n">
        <v>5089.21413012324</v>
      </c>
      <c r="G65" s="79" t="n">
        <v>5463.09399541416</v>
      </c>
      <c r="H65" s="79" t="n">
        <v>5033.48930925767</v>
      </c>
      <c r="I65" s="79" t="n">
        <v>5247.92761058565</v>
      </c>
      <c r="J65" s="79" t="n">
        <v>5223.54993312315</v>
      </c>
      <c r="K65" s="79" t="n">
        <v>5104.33875513519</v>
      </c>
      <c r="L65" s="79" t="n">
        <v>4990.96841024171</v>
      </c>
      <c r="M65" s="79" t="n">
        <v>4784.8724037451</v>
      </c>
      <c r="N65" s="79" t="n">
        <v>4878.20453807204</v>
      </c>
      <c r="O65" s="79" t="n">
        <v>5076.4714483615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61470862756452</v>
      </c>
      <c r="D67" s="84" t="n">
        <f aca="false">IF(D65&gt;0,(D51+D55-D56)/D65,"")</f>
        <v>0.160161265749781</v>
      </c>
      <c r="E67" s="84" t="n">
        <f aca="false">IF(E65&gt;0,(E51+E55-E56)/E65,"")</f>
        <v>0.155995337438987</v>
      </c>
      <c r="F67" s="84" t="n">
        <f aca="false">IF(F65&gt;0,(F51+F55-F56)/F65,"")</f>
        <v>0.156105775175214</v>
      </c>
      <c r="G67" s="84" t="n">
        <f aca="false">IF(G65&gt;0,(G51+G55-G56)/G65,"")</f>
        <v>0.149966011116347</v>
      </c>
      <c r="H67" s="84" t="n">
        <f aca="false">IF(H65&gt;0,(H51+H55-H56)/H65,"")</f>
        <v>0.201467036575171</v>
      </c>
      <c r="I67" s="84" t="n">
        <f aca="false">IF(I65&gt;0,(I51+I55-I56)/I65,"")</f>
        <v>0.204202081881092</v>
      </c>
      <c r="J67" s="84" t="n">
        <f aca="false">IF(J65&gt;0,(J51+J55-J56)/J65,"")</f>
        <v>0.202566667661693</v>
      </c>
      <c r="K67" s="84" t="n">
        <f aca="false">IF(K65&gt;0,(K51+K55-K56)/K65,"")</f>
        <v>0.208175578346915</v>
      </c>
      <c r="L67" s="84" t="n">
        <f aca="false">IF(L65&gt;0,(L51+L55-L56)/L65,"")</f>
        <v>0.224064739505704</v>
      </c>
      <c r="M67" s="84" t="n">
        <f aca="false">IF(M65&gt;0,(M51+M55-M56)/M65,"")</f>
        <v>0.215388116639415</v>
      </c>
      <c r="N67" s="84" t="n">
        <f aca="false">IF(N65&gt;0,(N51+N55-N56)/N65,"")</f>
        <v>0.218935310159253</v>
      </c>
      <c r="O67" s="84" t="n">
        <f aca="false">IF(O65&gt;0,(O51+O55-O56)/O65,"")</f>
        <v>0.21287442174232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6</v>
      </c>
      <c r="J71" s="117" t="n">
        <v>0.178</v>
      </c>
      <c r="K71" s="117"/>
      <c r="L71" s="117" t="n">
        <v>0.187</v>
      </c>
      <c r="M71" s="117"/>
      <c r="N71" s="117" t="n">
        <v>0.2005</v>
      </c>
      <c r="O71" s="117"/>
      <c r="P71" s="117" t="n">
        <v>0.2185</v>
      </c>
      <c r="Q71" s="117"/>
      <c r="R71" s="106"/>
      <c r="S71" s="117" t="n">
        <v>0.25</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73</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76.580168591932</v>
      </c>
      <c r="D7" s="79" t="n">
        <v>376.688586585973</v>
      </c>
      <c r="E7" s="79" t="n">
        <v>377.057711044906</v>
      </c>
      <c r="F7" s="79" t="n">
        <v>377.929689280766</v>
      </c>
      <c r="G7" s="79" t="n">
        <v>383.253554231241</v>
      </c>
      <c r="H7" s="79" t="n">
        <v>369.291889620497</v>
      </c>
      <c r="I7" s="79" t="n">
        <v>376.882723463058</v>
      </c>
      <c r="J7" s="79" t="n">
        <v>376.661609857388</v>
      </c>
      <c r="K7" s="79" t="n">
        <v>377.462784115715</v>
      </c>
      <c r="L7" s="79" t="n">
        <v>382.118938025774</v>
      </c>
      <c r="M7" s="79" t="n">
        <v>381.772542261414</v>
      </c>
      <c r="N7" s="79" t="n">
        <v>378.481783299527</v>
      </c>
      <c r="O7" s="79" t="n">
        <v>375.305400842038</v>
      </c>
      <c r="P7" s="79" t="n">
        <v>0</v>
      </c>
      <c r="Q7" s="79" t="n">
        <v>0</v>
      </c>
      <c r="R7" s="79" t="n">
        <v>0</v>
      </c>
      <c r="S7" s="79" t="n">
        <v>0</v>
      </c>
    </row>
    <row r="8" s="74" customFormat="true" ht="15" hidden="false" customHeight="true" outlineLevel="0" collapsed="false">
      <c r="A8" s="74" t="s">
        <v>99</v>
      </c>
      <c r="C8" s="79" t="n">
        <v>0.458584121524792</v>
      </c>
      <c r="D8" s="79" t="n">
        <v>0.56648626776592</v>
      </c>
      <c r="E8" s="79" t="n">
        <v>0.636922391006656</v>
      </c>
      <c r="F8" s="79" t="n">
        <v>0.65069368594734</v>
      </c>
      <c r="G8" s="79" t="n">
        <v>0.644883920894239</v>
      </c>
      <c r="H8" s="79" t="n">
        <v>0.493476391640809</v>
      </c>
      <c r="I8" s="79" t="n">
        <v>0.386930352536543</v>
      </c>
      <c r="J8" s="79" t="n">
        <v>0.412725709372313</v>
      </c>
      <c r="K8" s="79" t="n">
        <v>0.429922613929493</v>
      </c>
      <c r="L8" s="79" t="n">
        <v>0.586717920186131</v>
      </c>
      <c r="M8" s="79" t="n">
        <v>0.586717920186131</v>
      </c>
      <c r="N8" s="79" t="n">
        <v>0.440038440139598</v>
      </c>
      <c r="O8" s="79" t="n">
        <v>0.455212179454757</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1.45674978503869</v>
      </c>
      <c r="J9" s="79" t="n">
        <v>34.1358555460017</v>
      </c>
      <c r="K9" s="79" t="n">
        <v>36.457437661221</v>
      </c>
      <c r="L9" s="79" t="n">
        <v>50.5588993981083</v>
      </c>
      <c r="M9" s="79" t="n">
        <v>51.3327601031814</v>
      </c>
      <c r="N9" s="79" t="n">
        <v>43.5081685296647</v>
      </c>
      <c r="O9" s="79" t="n">
        <v>45.8297506448839</v>
      </c>
      <c r="P9" s="79" t="n">
        <v>0</v>
      </c>
      <c r="Q9" s="79" t="n">
        <v>0</v>
      </c>
      <c r="R9" s="79" t="n">
        <v>0</v>
      </c>
      <c r="S9" s="79" t="n">
        <v>0</v>
      </c>
    </row>
    <row r="10" s="74" customFormat="true" ht="15" hidden="false" customHeight="true" outlineLevel="0" collapsed="false">
      <c r="A10" s="74" t="s">
        <v>101</v>
      </c>
      <c r="C10" s="79" t="n">
        <v>0.257953568357696</v>
      </c>
      <c r="D10" s="79" t="n">
        <v>0.343938091143594</v>
      </c>
      <c r="E10" s="79" t="n">
        <v>31.5563198624248</v>
      </c>
      <c r="F10" s="79" t="n">
        <v>37.9191745485813</v>
      </c>
      <c r="G10" s="79" t="n">
        <v>41.2725709372313</v>
      </c>
      <c r="H10" s="79" t="n">
        <v>42.390369733448</v>
      </c>
      <c r="I10" s="79" t="n">
        <v>52.1066208082545</v>
      </c>
      <c r="J10" s="79" t="n">
        <v>58.6414445399828</v>
      </c>
      <c r="K10" s="79" t="n">
        <v>62.2527944969905</v>
      </c>
      <c r="L10" s="79" t="n">
        <v>58.2115219260533</v>
      </c>
      <c r="M10" s="79" t="n">
        <v>78.7618228718831</v>
      </c>
      <c r="N10" s="79" t="n">
        <v>94.4969905417025</v>
      </c>
      <c r="O10" s="79" t="n">
        <v>97.0765262252795</v>
      </c>
      <c r="P10" s="79" t="n">
        <v>0</v>
      </c>
      <c r="Q10" s="79" t="n">
        <v>0</v>
      </c>
      <c r="R10" s="79" t="n">
        <v>0</v>
      </c>
      <c r="S10" s="79" t="n">
        <v>0</v>
      </c>
    </row>
    <row r="11" s="74" customFormat="true" ht="15" hidden="false" customHeight="true" outlineLevel="0" collapsed="false">
      <c r="A11" s="74" t="s">
        <v>102</v>
      </c>
      <c r="C11" s="79" t="n">
        <v>1.46173688736025</v>
      </c>
      <c r="D11" s="79" t="n">
        <v>2.40756663800519</v>
      </c>
      <c r="E11" s="79" t="n">
        <v>2.69251934651769</v>
      </c>
      <c r="F11" s="79" t="n">
        <v>2.83748925193465</v>
      </c>
      <c r="G11" s="79" t="n">
        <v>3.18142734307825</v>
      </c>
      <c r="H11" s="79" t="n">
        <v>3.78331900257956</v>
      </c>
      <c r="I11" s="86" t="n">
        <v>4.81513327601032</v>
      </c>
      <c r="J11" s="79" t="n">
        <v>11.7798796216681</v>
      </c>
      <c r="K11" s="79" t="n">
        <v>18.65864144454</v>
      </c>
      <c r="L11" s="79" t="n">
        <v>20.1203783319003</v>
      </c>
      <c r="M11" s="79" t="n">
        <v>43.0782459157352</v>
      </c>
      <c r="N11" s="79" t="n">
        <v>48.4092863284609</v>
      </c>
      <c r="O11" s="79" t="n">
        <v>51.7626827171109</v>
      </c>
      <c r="P11" s="79" t="n">
        <v>0</v>
      </c>
      <c r="Q11" s="79" t="n">
        <v>0</v>
      </c>
      <c r="R11" s="79" t="n">
        <v>0</v>
      </c>
      <c r="S11" s="79" t="n">
        <v>0</v>
      </c>
    </row>
    <row r="12" s="74" customFormat="true" ht="15" hidden="false" customHeight="true" outlineLevel="0" collapsed="false">
      <c r="A12" s="80" t="s">
        <v>103</v>
      </c>
      <c r="B12" s="80"/>
      <c r="C12" s="81" t="n">
        <f aca="false">SUM(C7:C11)</f>
        <v>378.758443169175</v>
      </c>
      <c r="D12" s="81" t="n">
        <f aca="false">SUM(D7:D11)</f>
        <v>380.006577582888</v>
      </c>
      <c r="E12" s="81" t="n">
        <f aca="false">SUM(E7:E11)</f>
        <v>411.943472644855</v>
      </c>
      <c r="F12" s="81" t="n">
        <f aca="false">SUM(F7:F11)</f>
        <v>419.33704676723</v>
      </c>
      <c r="G12" s="81" t="n">
        <f aca="false">SUM(G7:G11)</f>
        <v>428.352436432445</v>
      </c>
      <c r="H12" s="81" t="n">
        <f aca="false">SUM(H7:H11)</f>
        <v>415.959054748165</v>
      </c>
      <c r="I12" s="81" t="n">
        <f aca="false">SUM(I7:I11)</f>
        <v>435.648157684899</v>
      </c>
      <c r="J12" s="81" t="n">
        <f aca="false">SUM(J7:J11)</f>
        <v>481.631515274413</v>
      </c>
      <c r="K12" s="81" t="n">
        <f aca="false">SUM(K7:K11)</f>
        <v>495.261580332396</v>
      </c>
      <c r="L12" s="81" t="n">
        <f aca="false">SUM(L7:L11)</f>
        <v>511.596455602022</v>
      </c>
      <c r="M12" s="81" t="n">
        <f aca="false">SUM(M7:M11)</f>
        <v>555.5320890724</v>
      </c>
      <c r="N12" s="81" t="n">
        <f aca="false">SUM(N7:N11)</f>
        <v>565.336267139495</v>
      </c>
      <c r="O12" s="81" t="n">
        <f aca="false">SUM(O7:O11)</f>
        <v>570.429572608767</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2458.98538263113</v>
      </c>
      <c r="D15" s="81" t="n">
        <v>2415.04729148753</v>
      </c>
      <c r="E15" s="81" t="n">
        <v>2486.67239896819</v>
      </c>
      <c r="F15" s="81" t="n">
        <v>2546.60361134996</v>
      </c>
      <c r="G15" s="81" t="n">
        <v>2517.7128116939</v>
      </c>
      <c r="H15" s="81" t="n">
        <v>2341.4445399828</v>
      </c>
      <c r="I15" s="81" t="n">
        <v>2450.98882201204</v>
      </c>
      <c r="J15" s="81" t="n">
        <v>2494.84092863285</v>
      </c>
      <c r="K15" s="81" t="n">
        <v>2469.56147893379</v>
      </c>
      <c r="L15" s="81" t="n">
        <v>2459.58727429063</v>
      </c>
      <c r="M15" s="81" t="n">
        <v>2429.06276870163</v>
      </c>
      <c r="N15" s="81" t="n">
        <v>2495.27085124678</v>
      </c>
      <c r="O15" s="81" t="n">
        <v>2533.79191745486</v>
      </c>
      <c r="P15" s="81" t="n">
        <v>0</v>
      </c>
      <c r="Q15" s="81" t="n">
        <v>0</v>
      </c>
      <c r="R15" s="81" t="n">
        <v>0</v>
      </c>
      <c r="S15" s="81" t="n">
        <v>0</v>
      </c>
    </row>
    <row r="16" s="77" customFormat="true" ht="27" hidden="false" customHeight="true" outlineLevel="0" collapsed="false">
      <c r="A16" s="82" t="s">
        <v>107</v>
      </c>
      <c r="B16" s="83"/>
      <c r="C16" s="84" t="n">
        <f aca="false">IF(C15&gt;0,C12/C15,"")</f>
        <v>0.154030376042293</v>
      </c>
      <c r="D16" s="84" t="n">
        <f aca="false">IF(D15&gt;0,D12/D15,"")</f>
        <v>0.15734953883608</v>
      </c>
      <c r="E16" s="84" t="n">
        <f aca="false">IF(E15&gt;0,E12/E15,"")</f>
        <v>0.165660532049089</v>
      </c>
      <c r="F16" s="84" t="n">
        <f aca="false">IF(F15&gt;0,F12/F15,"")</f>
        <v>0.164665221119725</v>
      </c>
      <c r="G16" s="84" t="n">
        <f aca="false">IF(G15&gt;0,G12/G15,"")</f>
        <v>0.170135543038466</v>
      </c>
      <c r="H16" s="84" t="n">
        <f aca="false">IF(H15&gt;0,H12/H15,"")</f>
        <v>0.177650611682317</v>
      </c>
      <c r="I16" s="84" t="n">
        <f aca="false">IF(I15&gt;0,I12/I15,"")</f>
        <v>0.177743837006678</v>
      </c>
      <c r="J16" s="84" t="n">
        <f aca="false">IF(J15&gt;0,J12/J15,"")</f>
        <v>0.193050991647128</v>
      </c>
      <c r="K16" s="84" t="n">
        <f aca="false">IF(K15&gt;0,K12/K15,"")</f>
        <v>0.20054636604804</v>
      </c>
      <c r="L16" s="84" t="n">
        <f aca="false">IF(L15&gt;0,L12/L15,"")</f>
        <v>0.208000936152824</v>
      </c>
      <c r="M16" s="84" t="n">
        <f aca="false">IF(M15&gt;0,M12/M15,"")</f>
        <v>0.228702237023434</v>
      </c>
      <c r="N16" s="84" t="n">
        <f aca="false">IF(N15&gt;0,N12/N15,"")</f>
        <v>0.226563087072099</v>
      </c>
      <c r="O16" s="84" t="n">
        <f aca="false">IF(O15&gt;0,O12/O15,"")</f>
        <v>0.225128815306093</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52244196044712</v>
      </c>
      <c r="M19" s="79" t="n">
        <v>0.52536543422184</v>
      </c>
      <c r="N19" s="79" t="n">
        <v>0.545571797076526</v>
      </c>
      <c r="O19" s="79" t="n">
        <v>0.590283748925193</v>
      </c>
      <c r="P19" s="79" t="n">
        <v>0</v>
      </c>
      <c r="Q19" s="79" t="n">
        <v>0</v>
      </c>
      <c r="R19" s="79" t="n">
        <v>0</v>
      </c>
      <c r="S19" s="79" t="n">
        <v>0</v>
      </c>
    </row>
    <row r="20" s="74" customFormat="true" ht="15" hidden="false" customHeight="true" outlineLevel="0" collapsed="false">
      <c r="A20" s="74" t="s">
        <v>110</v>
      </c>
      <c r="C20" s="79" t="n">
        <v>8.30413119333774</v>
      </c>
      <c r="D20" s="79" t="n">
        <v>6.54264881899337</v>
      </c>
      <c r="E20" s="79" t="n">
        <v>6.97970835548483</v>
      </c>
      <c r="F20" s="79" t="n">
        <v>6.95422725380441</v>
      </c>
      <c r="G20" s="79" t="n">
        <v>6.78025909332473</v>
      </c>
      <c r="H20" s="79" t="n">
        <v>6.00327203394352</v>
      </c>
      <c r="I20" s="79" t="n">
        <v>6.77323786988908</v>
      </c>
      <c r="J20" s="79" t="n">
        <v>7.54772141014617</v>
      </c>
      <c r="K20" s="79" t="n">
        <v>7.45870163370593</v>
      </c>
      <c r="L20" s="79" t="n">
        <v>9.14273430782459</v>
      </c>
      <c r="M20" s="79" t="n">
        <v>9.67884780739467</v>
      </c>
      <c r="N20" s="79" t="n">
        <v>11.1296646603611</v>
      </c>
      <c r="O20" s="79" t="n">
        <v>12.065399828031</v>
      </c>
      <c r="P20" s="79" t="n">
        <v>0</v>
      </c>
      <c r="Q20" s="79" t="n">
        <v>0</v>
      </c>
      <c r="R20" s="79" t="n">
        <v>0</v>
      </c>
      <c r="S20" s="79" t="n">
        <v>0</v>
      </c>
    </row>
    <row r="21" s="74" customFormat="true" ht="15" hidden="false" customHeight="true" outlineLevel="0" collapsed="false">
      <c r="A21" s="85" t="s">
        <v>111</v>
      </c>
      <c r="C21" s="79" t="n">
        <v>1.07278249866086</v>
      </c>
      <c r="D21" s="79" t="n">
        <v>1.03304981352527</v>
      </c>
      <c r="E21" s="79" t="n">
        <v>0.927095986497036</v>
      </c>
      <c r="F21" s="79" t="n">
        <v>0.974133000532913</v>
      </c>
      <c r="G21" s="79" t="n">
        <v>1.05407389265973</v>
      </c>
      <c r="H21" s="79" t="n">
        <v>1.1185341761357</v>
      </c>
      <c r="I21" s="79" t="n">
        <v>1.09717676078117</v>
      </c>
      <c r="J21" s="79" t="n">
        <v>1.20894239036973</v>
      </c>
      <c r="K21" s="79" t="n">
        <v>2.01266552020636</v>
      </c>
      <c r="L21" s="79" t="n">
        <v>0.91427343078246</v>
      </c>
      <c r="M21" s="79" t="n">
        <v>1.39423903697334</v>
      </c>
      <c r="N21" s="79" t="n">
        <v>1.46213241616509</v>
      </c>
      <c r="O21" s="79" t="n">
        <v>1.67640584694755</v>
      </c>
      <c r="P21" s="79" t="n">
        <v>0</v>
      </c>
      <c r="Q21" s="79" t="n">
        <v>0</v>
      </c>
      <c r="R21" s="79" t="n">
        <v>0</v>
      </c>
      <c r="S21" s="79" t="n">
        <v>0</v>
      </c>
    </row>
    <row r="22" s="74" customFormat="true" ht="15" hidden="false" customHeight="true" outlineLevel="0" collapsed="false">
      <c r="A22" s="74" t="s">
        <v>112</v>
      </c>
      <c r="C22" s="79" t="n">
        <v>1.00315276583548</v>
      </c>
      <c r="D22" s="79" t="n">
        <v>11.1660456673354</v>
      </c>
      <c r="E22" s="79" t="n">
        <v>44.3732683672495</v>
      </c>
      <c r="F22" s="79" t="n">
        <v>61.068978694946</v>
      </c>
      <c r="G22" s="79" t="n">
        <v>74.1432597687972</v>
      </c>
      <c r="H22" s="79" t="n">
        <v>84.711474156874</v>
      </c>
      <c r="I22" s="86" t="n">
        <v>97.6880672590045</v>
      </c>
      <c r="J22" s="79" t="n">
        <v>97.66</v>
      </c>
      <c r="K22" s="79" t="n">
        <v>90.94</v>
      </c>
      <c r="L22" s="79" t="n">
        <v>99.06</v>
      </c>
      <c r="M22" s="79" t="n">
        <v>130.6</v>
      </c>
      <c r="N22" s="79" t="n">
        <v>143.91</v>
      </c>
      <c r="O22" s="79" t="n">
        <v>136.79</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67</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97.66</v>
      </c>
      <c r="K24" s="111" t="n">
        <v>90.27</v>
      </c>
      <c r="L24" s="111" t="n">
        <v>99.06</v>
      </c>
      <c r="M24" s="111" t="n">
        <v>130.6</v>
      </c>
      <c r="N24" s="111" t="n">
        <v>143.91</v>
      </c>
      <c r="O24" s="111" t="n">
        <v>136.79</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000952517435749201</v>
      </c>
      <c r="K27" s="79" t="n">
        <v>-0.00420177701346347</v>
      </c>
      <c r="L27" s="79" t="n">
        <v>0.00133562625393324</v>
      </c>
      <c r="M27" s="79" t="n">
        <v>3.26524314512278</v>
      </c>
      <c r="N27" s="79" t="n">
        <v>-0.000570364001163171</v>
      </c>
      <c r="O27" s="79" t="n">
        <v>3.24897965032963</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22.8362632478407</v>
      </c>
      <c r="D29" s="81" t="n">
        <v>28.5557175283441</v>
      </c>
      <c r="E29" s="81" t="n">
        <v>62.7496352424586</v>
      </c>
      <c r="F29" s="81" t="n">
        <v>79.42867982999</v>
      </c>
      <c r="G29" s="81" t="n">
        <v>92.1479813947687</v>
      </c>
      <c r="H29" s="81" t="n">
        <v>100.838188417869</v>
      </c>
      <c r="I29" s="94" t="n">
        <v>115.718338694508</v>
      </c>
      <c r="J29" s="81" t="n">
        <v>117.738245915735</v>
      </c>
      <c r="K29" s="81" t="n">
        <v>112.269419604471</v>
      </c>
      <c r="L29" s="81" t="n">
        <v>125.44331900258</v>
      </c>
      <c r="M29" s="81" t="n">
        <v>158.818185726569</v>
      </c>
      <c r="N29" s="81" t="n">
        <v>175.924153052451</v>
      </c>
      <c r="O29" s="81" t="n">
        <v>171.581324161651</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565.60843716452</v>
      </c>
      <c r="D32" s="81" t="n">
        <v>1751.58898039387</v>
      </c>
      <c r="E32" s="81" t="n">
        <v>1797.74753138772</v>
      </c>
      <c r="F32" s="81" t="n">
        <v>1969.52745246951</v>
      </c>
      <c r="G32" s="81" t="n">
        <v>2119.94945618561</v>
      </c>
      <c r="H32" s="81" t="n">
        <v>1896.28158713757</v>
      </c>
      <c r="I32" s="81" t="n">
        <v>2196.88489740864</v>
      </c>
      <c r="J32" s="81" t="n">
        <v>2129.03413107863</v>
      </c>
      <c r="K32" s="81" t="n">
        <v>2091.01874796981</v>
      </c>
      <c r="L32" s="81" t="n">
        <v>2096.46703926627</v>
      </c>
      <c r="M32" s="81" t="n">
        <v>2088.51440240757</v>
      </c>
      <c r="N32" s="81" t="n">
        <v>2070.27718543995</v>
      </c>
      <c r="O32" s="81" t="n">
        <v>2288.02625489634</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45861907139435</v>
      </c>
      <c r="D34" s="84" t="n">
        <f aca="false">IF(D32&gt;0,D29/D32,"")</f>
        <v>0.0163027501588432</v>
      </c>
      <c r="E34" s="84" t="n">
        <f aca="false">IF(E32&gt;0,E29/E32,"")</f>
        <v>0.0349045870718124</v>
      </c>
      <c r="F34" s="84" t="n">
        <f aca="false">IF(F32&gt;0,F29/F32,"")</f>
        <v>0.0403288005609658</v>
      </c>
      <c r="G34" s="84" t="n">
        <f aca="false">IF(G32&gt;0,G29/G32,"")</f>
        <v>0.0434670652764379</v>
      </c>
      <c r="H34" s="84" t="n">
        <f aca="false">IF(H32&gt;0,H29/H32,"")</f>
        <v>0.0531768009043865</v>
      </c>
      <c r="I34" s="97" t="n">
        <f aca="false">IF(I32&gt;0,I29/I32,"")</f>
        <v>0.0526738286703165</v>
      </c>
      <c r="J34" s="84" t="n">
        <f aca="false">IF(J32&gt;0,J29/J32,"")</f>
        <v>0.0553012486728363</v>
      </c>
      <c r="K34" s="84" t="n">
        <f aca="false">IF(K32&gt;0,K29/K32,"")</f>
        <v>0.0536912544248944</v>
      </c>
      <c r="L34" s="84" t="n">
        <f aca="false">IF(L32&gt;0,L29/L32,"")</f>
        <v>0.0598355789302001</v>
      </c>
      <c r="M34" s="84" t="n">
        <f aca="false">IF(M32&gt;0,M29/M32,"")</f>
        <v>0.0760436152815078</v>
      </c>
      <c r="N34" s="84" t="n">
        <f aca="false">IF(N32&gt;0,N29/N32,"")</f>
        <v>0.0849761347367913</v>
      </c>
      <c r="O34" s="84" t="n">
        <f aca="false">IF(O32&gt;0,O29/O32,"")</f>
        <v>0.0749909769586208</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316.184197955479</v>
      </c>
      <c r="D37" s="79" t="n">
        <v>317.321104423426</v>
      </c>
      <c r="E37" s="79" t="n">
        <v>274.41005063533</v>
      </c>
      <c r="F37" s="79" t="n">
        <v>368.300372599599</v>
      </c>
      <c r="G37" s="79" t="n">
        <v>348.404509410528</v>
      </c>
      <c r="H37" s="79" t="n">
        <v>456.028470430878</v>
      </c>
      <c r="I37" s="86" t="n">
        <v>442.987484475017</v>
      </c>
      <c r="J37" s="79" t="n">
        <v>452.493551160791</v>
      </c>
      <c r="K37" s="79" t="n">
        <v>349.598738893666</v>
      </c>
      <c r="L37" s="79" t="n">
        <v>308.767913442247</v>
      </c>
      <c r="M37" s="79" t="n">
        <v>378.093054361326</v>
      </c>
      <c r="N37" s="79" t="n">
        <v>491.425432311073</v>
      </c>
      <c r="O37" s="79" t="n">
        <v>429.158307060285</v>
      </c>
      <c r="P37" s="79" t="n">
        <v>0</v>
      </c>
      <c r="Q37" s="79" t="n">
        <v>0</v>
      </c>
      <c r="R37" s="79" t="n">
        <v>0</v>
      </c>
      <c r="S37" s="79" t="n">
        <v>0</v>
      </c>
    </row>
    <row r="38" s="74" customFormat="true" ht="15" hidden="false" customHeight="true" outlineLevel="0" collapsed="false">
      <c r="A38" s="74" t="s">
        <v>128</v>
      </c>
      <c r="C38" s="79" t="n">
        <v>33.4623101175122</v>
      </c>
      <c r="D38" s="79" t="n">
        <v>49.1067163466132</v>
      </c>
      <c r="E38" s="79" t="n">
        <v>42.8489538549728</v>
      </c>
      <c r="F38" s="79" t="n">
        <v>46.9571032769657</v>
      </c>
      <c r="G38" s="79" t="n">
        <v>55.9854781694851</v>
      </c>
      <c r="H38" s="79" t="n">
        <v>62.7209324543804</v>
      </c>
      <c r="I38" s="86" t="n">
        <v>103.133658163753</v>
      </c>
      <c r="J38" s="79" t="n">
        <v>108.818190503487</v>
      </c>
      <c r="K38" s="79" t="n">
        <v>178.704499856692</v>
      </c>
      <c r="L38" s="79" t="n">
        <v>174.691888793351</v>
      </c>
      <c r="M38" s="79" t="n">
        <v>124.247635425623</v>
      </c>
      <c r="N38" s="79" t="n">
        <v>132.965510652527</v>
      </c>
      <c r="O38" s="79" t="n">
        <v>141.563962931117</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349.646508072991</v>
      </c>
      <c r="D40" s="81" t="n">
        <v>366.427820770039</v>
      </c>
      <c r="E40" s="81" t="n">
        <v>317.259004490303</v>
      </c>
      <c r="F40" s="81" t="n">
        <v>415.257475876564</v>
      </c>
      <c r="G40" s="81" t="n">
        <v>404.389987580013</v>
      </c>
      <c r="H40" s="81" t="n">
        <v>518.749402885258</v>
      </c>
      <c r="I40" s="81" t="n">
        <v>546.12114263877</v>
      </c>
      <c r="J40" s="81" t="n">
        <v>561.311741664278</v>
      </c>
      <c r="K40" s="81" t="n">
        <v>528.303238750358</v>
      </c>
      <c r="L40" s="81" t="n">
        <v>483.459802235598</v>
      </c>
      <c r="M40" s="81" t="n">
        <v>502.34068978695</v>
      </c>
      <c r="N40" s="81" t="n">
        <v>624.3909429636</v>
      </c>
      <c r="O40" s="81" t="n">
        <v>570.722269991402</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6905.56403458489</v>
      </c>
      <c r="D42" s="81" t="n">
        <v>7281.82807872361</v>
      </c>
      <c r="E42" s="81" t="n">
        <v>7124.94912582402</v>
      </c>
      <c r="F42" s="81" t="n">
        <v>6662.73201490398</v>
      </c>
      <c r="G42" s="81" t="n">
        <v>6632.63798127448</v>
      </c>
      <c r="H42" s="81" t="n">
        <v>6343.60511607911</v>
      </c>
      <c r="I42" s="81" t="n">
        <v>6916.12787809305</v>
      </c>
      <c r="J42" s="81" t="n">
        <v>6064.39373746059</v>
      </c>
      <c r="K42" s="81" t="n">
        <v>6002.67015381676</v>
      </c>
      <c r="L42" s="81" t="n">
        <v>6140.03522976975</v>
      </c>
      <c r="M42" s="81" t="n">
        <v>5667.4819671348</v>
      </c>
      <c r="N42" s="81" t="n">
        <v>5786.14490780548</v>
      </c>
      <c r="O42" s="81" t="n">
        <v>5772.22057418554</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50632577776684</v>
      </c>
      <c r="D44" s="84" t="n">
        <f aca="false">IF(D42&gt;0,D40/D42,"")</f>
        <v>0.0503208558082668</v>
      </c>
      <c r="E44" s="84" t="n">
        <f aca="false">IF(E42&gt;0,E40/E42,"")</f>
        <v>0.0445278975172487</v>
      </c>
      <c r="F44" s="84" t="n">
        <f aca="false">IF(F42&gt;0,F40/F42,"")</f>
        <v>0.0623254056965923</v>
      </c>
      <c r="G44" s="84" t="n">
        <f aca="false">IF(G42&gt;0,G40/G42,"")</f>
        <v>0.0609697059784814</v>
      </c>
      <c r="H44" s="84" t="n">
        <f aca="false">IF(H42&gt;0,H40/H42,"")</f>
        <v>0.0817751725387803</v>
      </c>
      <c r="I44" s="84" t="n">
        <f aca="false">IF(I42&gt;0,I40/I42,"")</f>
        <v>0.078963424659717</v>
      </c>
      <c r="J44" s="84" t="n">
        <f aca="false">IF(J42&gt;0,J40/J42,"")</f>
        <v>0.092558591338979</v>
      </c>
      <c r="K44" s="84" t="n">
        <f aca="false">IF(K42&gt;0,K40/K42,"")</f>
        <v>0.0880113724747045</v>
      </c>
      <c r="L44" s="84" t="n">
        <f aca="false">IF(L42&gt;0,L40/L42,"")</f>
        <v>0.0787389296874974</v>
      </c>
      <c r="M44" s="84" t="n">
        <f aca="false">IF(M42&gt;0,M40/M42,"")</f>
        <v>0.0886356044359693</v>
      </c>
      <c r="N44" s="84" t="n">
        <f aca="false">IF(N42&gt;0,N40/N42,"")</f>
        <v>0.107911390556655</v>
      </c>
      <c r="O44" s="84" t="n">
        <f aca="false">IF(O42&gt;0,O40/O42,"")</f>
        <v>0.0988739537334695</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369.381529477176</v>
      </c>
      <c r="D47" s="79" t="n">
        <v>372.430878950369</v>
      </c>
      <c r="E47" s="79" t="n">
        <v>404.036668302873</v>
      </c>
      <c r="F47" s="79" t="n">
        <v>411.408686512892</v>
      </c>
      <c r="G47" s="79" t="n">
        <v>420.518103446461</v>
      </c>
      <c r="H47" s="79" t="n">
        <v>408.837248538086</v>
      </c>
      <c r="I47" s="79" t="n">
        <v>427.777743054228</v>
      </c>
      <c r="J47" s="79" t="n">
        <v>472.874851473897</v>
      </c>
      <c r="K47" s="79" t="n">
        <v>485.790213178483</v>
      </c>
      <c r="L47" s="79" t="n">
        <v>501.017005902968</v>
      </c>
      <c r="M47" s="79" t="n">
        <v>543.93363679381</v>
      </c>
      <c r="N47" s="79" t="n">
        <v>552.198898265892</v>
      </c>
      <c r="O47" s="79" t="n">
        <v>556.097483184863</v>
      </c>
      <c r="P47" s="79" t="n">
        <v>0</v>
      </c>
      <c r="Q47" s="79" t="n">
        <v>0</v>
      </c>
      <c r="R47" s="79" t="n">
        <v>0</v>
      </c>
      <c r="S47" s="79" t="n">
        <v>0</v>
      </c>
    </row>
    <row r="48" s="74" customFormat="true" ht="15" hidden="false" customHeight="true" outlineLevel="0" collapsed="false">
      <c r="A48" s="99" t="s">
        <v>137</v>
      </c>
      <c r="B48" s="99"/>
      <c r="C48" s="79" t="n">
        <v>349.646508072991</v>
      </c>
      <c r="D48" s="79" t="n">
        <v>366.427820770039</v>
      </c>
      <c r="E48" s="79" t="n">
        <v>317.259004490303</v>
      </c>
      <c r="F48" s="79" t="n">
        <v>415.257475876564</v>
      </c>
      <c r="G48" s="79" t="n">
        <v>404.389987580013</v>
      </c>
      <c r="H48" s="79" t="n">
        <v>518.749402885258</v>
      </c>
      <c r="I48" s="79" t="n">
        <v>546.12114263877</v>
      </c>
      <c r="J48" s="79" t="n">
        <v>561.311741664278</v>
      </c>
      <c r="K48" s="79" t="n">
        <v>528.303238750358</v>
      </c>
      <c r="L48" s="79" t="n">
        <v>483.459802235598</v>
      </c>
      <c r="M48" s="79" t="n">
        <v>502.34068978695</v>
      </c>
      <c r="N48" s="79" t="n">
        <v>624.3909429636</v>
      </c>
      <c r="O48" s="79" t="n">
        <v>570.722269991402</v>
      </c>
      <c r="P48" s="79" t="n">
        <v>0</v>
      </c>
      <c r="Q48" s="79" t="n">
        <v>0</v>
      </c>
      <c r="R48" s="79" t="n">
        <v>0</v>
      </c>
      <c r="S48" s="79" t="n">
        <v>0</v>
      </c>
    </row>
    <row r="49" s="74" customFormat="true" ht="15" hidden="false" customHeight="true" outlineLevel="0" collapsed="false">
      <c r="A49" s="99" t="s">
        <v>138</v>
      </c>
      <c r="B49" s="99"/>
      <c r="C49" s="79" t="n">
        <v>10.3800664578341</v>
      </c>
      <c r="D49" s="79" t="n">
        <v>18.7417442998541</v>
      </c>
      <c r="E49" s="79" t="n">
        <v>52.2800727092313</v>
      </c>
      <c r="F49" s="79" t="n">
        <v>68.9973389492834</v>
      </c>
      <c r="G49" s="79" t="n">
        <v>81.9775927547816</v>
      </c>
      <c r="H49" s="79" t="n">
        <v>91.8332803669532</v>
      </c>
      <c r="I49" s="79" t="n">
        <v>105.558481889675</v>
      </c>
      <c r="J49" s="79" t="n">
        <v>106.416663800516</v>
      </c>
      <c r="K49" s="79" t="n">
        <v>100.411367153912</v>
      </c>
      <c r="L49" s="79" t="n">
        <v>109.639449699054</v>
      </c>
      <c r="M49" s="79" t="n">
        <v>142.19845227859</v>
      </c>
      <c r="N49" s="79" t="n">
        <v>157.047368873603</v>
      </c>
      <c r="O49" s="79" t="n">
        <v>151.122089423904</v>
      </c>
      <c r="P49" s="79" t="n">
        <v>0</v>
      </c>
      <c r="Q49" s="79" t="n">
        <v>0</v>
      </c>
      <c r="R49" s="79" t="n">
        <v>0</v>
      </c>
      <c r="S49" s="79" t="n">
        <v>0</v>
      </c>
    </row>
    <row r="50" s="74" customFormat="true" ht="15" hidden="false" customHeight="true" outlineLevel="0" collapsed="false">
      <c r="A50" s="74" t="s">
        <v>139</v>
      </c>
      <c r="B50" s="99"/>
      <c r="C50" s="79" t="n">
        <f aca="false">C47+C48+C49</f>
        <v>729.408104008002</v>
      </c>
      <c r="D50" s="79" t="n">
        <f aca="false">D47+D48+D49</f>
        <v>757.600444020263</v>
      </c>
      <c r="E50" s="79" t="n">
        <f aca="false">E47+E48+E49</f>
        <v>773.575745502408</v>
      </c>
      <c r="F50" s="79" t="n">
        <f aca="false">F47+F48+F49</f>
        <v>895.66350133874</v>
      </c>
      <c r="G50" s="79" t="n">
        <f aca="false">G47+G48+G49</f>
        <v>906.885683781256</v>
      </c>
      <c r="H50" s="79" t="n">
        <f aca="false">H47+H48+H49</f>
        <v>1019.4199317903</v>
      </c>
      <c r="I50" s="79" t="n">
        <f aca="false">I47+I48+I49</f>
        <v>1079.45736758267</v>
      </c>
      <c r="J50" s="79" t="n">
        <f aca="false">J47+J48+J49</f>
        <v>1140.60325693869</v>
      </c>
      <c r="K50" s="79" t="n">
        <f aca="false">K47+K48+K49</f>
        <v>1114.50481908275</v>
      </c>
      <c r="L50" s="79" t="n">
        <f aca="false">L47+L48+L49</f>
        <v>1094.11625783762</v>
      </c>
      <c r="M50" s="79" t="n">
        <f aca="false">M47+M48+M49</f>
        <v>1188.47277885935</v>
      </c>
      <c r="N50" s="79" t="n">
        <f aca="false">N47+N48+N49</f>
        <v>1333.63721010309</v>
      </c>
      <c r="O50" s="79" t="n">
        <f aca="false">O47+O48+O49</f>
        <v>1277.94184260017</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729.408104008002</v>
      </c>
      <c r="D51" s="79" t="n">
        <v>757.600444020263</v>
      </c>
      <c r="E51" s="79" t="n">
        <v>773.575745502408</v>
      </c>
      <c r="F51" s="79" t="n">
        <v>895.66350133874</v>
      </c>
      <c r="G51" s="79" t="n">
        <v>906.885683781256</v>
      </c>
      <c r="H51" s="79" t="n">
        <v>1019.4199317903</v>
      </c>
      <c r="I51" s="79" t="n">
        <v>1079.45736758267</v>
      </c>
      <c r="J51" s="79" t="n">
        <v>1140.60325693869</v>
      </c>
      <c r="K51" s="79" t="n">
        <v>1114.50481908275</v>
      </c>
      <c r="L51" s="79" t="n">
        <v>1094.11625783762</v>
      </c>
      <c r="M51" s="79" t="n">
        <v>1188.47277885935</v>
      </c>
      <c r="N51" s="79" t="n">
        <v>1333.63721010309</v>
      </c>
      <c r="O51" s="79" t="n">
        <v>1277.94184260017</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729.408104008002</v>
      </c>
      <c r="D58" s="81" t="n">
        <f aca="false">D51+D55-D56</f>
        <v>757.600444020263</v>
      </c>
      <c r="E58" s="81" t="n">
        <f aca="false">E51+E55-E56</f>
        <v>773.575745502408</v>
      </c>
      <c r="F58" s="81" t="n">
        <f aca="false">F51+F55-F56</f>
        <v>895.66350133874</v>
      </c>
      <c r="G58" s="81" t="n">
        <f aca="false">G51+G55-G56</f>
        <v>906.885683781256</v>
      </c>
      <c r="H58" s="81" t="n">
        <f aca="false">H51+H55-H56</f>
        <v>1019.4199317903</v>
      </c>
      <c r="I58" s="81" t="n">
        <f aca="false">I51+I55-I56</f>
        <v>1079.45736758267</v>
      </c>
      <c r="J58" s="81" t="n">
        <f aca="false">J51+J55-J56</f>
        <v>1140.60325693869</v>
      </c>
      <c r="K58" s="81" t="n">
        <f aca="false">K51+K55-K56</f>
        <v>1114.50481908275</v>
      </c>
      <c r="L58" s="81" t="n">
        <f aca="false">L51+L55-L56</f>
        <v>1094.11625783762</v>
      </c>
      <c r="M58" s="81" t="n">
        <f aca="false">M51+M55-M56</f>
        <v>1188.47277885935</v>
      </c>
      <c r="N58" s="81" t="n">
        <f aca="false">N51+N55-N56</f>
        <v>1333.63721010309</v>
      </c>
      <c r="O58" s="81" t="n">
        <f aca="false">O51+O55-O56</f>
        <v>1277.94184260017</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1412.6299082832</v>
      </c>
      <c r="D61" s="79" t="n">
        <v>11911.0619566256</v>
      </c>
      <c r="E61" s="79" t="n">
        <v>11687.6070985</v>
      </c>
      <c r="F61" s="79" t="n">
        <v>11514.7021113977</v>
      </c>
      <c r="G61" s="79" t="n">
        <v>11720.5760485335</v>
      </c>
      <c r="H61" s="79" t="n">
        <v>10879.1836008407</v>
      </c>
      <c r="I61" s="79" t="n">
        <v>11854.157972676</v>
      </c>
      <c r="J61" s="79" t="n">
        <v>11046.7212668386</v>
      </c>
      <c r="K61" s="79" t="n">
        <v>10691.0837393714</v>
      </c>
      <c r="L61" s="79" t="n">
        <v>10825.3270994554</v>
      </c>
      <c r="M61" s="79" t="n">
        <v>10192.6842696093</v>
      </c>
      <c r="N61" s="79" t="n">
        <v>10358.1808302283</v>
      </c>
      <c r="O61" s="79" t="n">
        <v>10658.2923234929</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1412.6299082832</v>
      </c>
      <c r="D64" s="79" t="n">
        <v>11911.0619566256</v>
      </c>
      <c r="E64" s="79" t="n">
        <v>11687.6070985</v>
      </c>
      <c r="F64" s="79" t="n">
        <v>11514.7021113977</v>
      </c>
      <c r="G64" s="79" t="n">
        <v>11720.5760485335</v>
      </c>
      <c r="H64" s="79" t="n">
        <v>10879.1836008407</v>
      </c>
      <c r="I64" s="79" t="n">
        <v>11854.157972676</v>
      </c>
      <c r="J64" s="79" t="n">
        <v>11046.7212668386</v>
      </c>
      <c r="K64" s="79" t="n">
        <v>10691.0837393714</v>
      </c>
      <c r="L64" s="79" t="n">
        <v>10825.3270994554</v>
      </c>
      <c r="M64" s="79" t="n">
        <v>10192.6842696093</v>
      </c>
      <c r="N64" s="79" t="n">
        <v>10358.1808302283</v>
      </c>
      <c r="O64" s="79" t="n">
        <v>10658.2923234929</v>
      </c>
      <c r="P64" s="79" t="n">
        <v>0</v>
      </c>
      <c r="Q64" s="79" t="n">
        <v>0</v>
      </c>
      <c r="R64" s="79" t="n">
        <v>0</v>
      </c>
      <c r="S64" s="79" t="n">
        <v>0</v>
      </c>
    </row>
    <row r="65" s="74" customFormat="true" ht="15" hidden="false" customHeight="true" outlineLevel="0" collapsed="false">
      <c r="A65" s="80" t="s">
        <v>150</v>
      </c>
      <c r="C65" s="79" t="n">
        <v>11412.6299082832</v>
      </c>
      <c r="D65" s="79" t="n">
        <v>11911.0619566256</v>
      </c>
      <c r="E65" s="79" t="n">
        <v>11687.6070985</v>
      </c>
      <c r="F65" s="79" t="n">
        <v>11514.7021113977</v>
      </c>
      <c r="G65" s="79" t="n">
        <v>11720.5760485335</v>
      </c>
      <c r="H65" s="79" t="n">
        <v>10879.1836008407</v>
      </c>
      <c r="I65" s="79" t="n">
        <v>11854.157972676</v>
      </c>
      <c r="J65" s="79" t="n">
        <v>11046.7212668386</v>
      </c>
      <c r="K65" s="79" t="n">
        <v>10691.0837393714</v>
      </c>
      <c r="L65" s="79" t="n">
        <v>10825.3270994554</v>
      </c>
      <c r="M65" s="79" t="n">
        <v>10192.6842696093</v>
      </c>
      <c r="N65" s="79" t="n">
        <v>10358.1808302283</v>
      </c>
      <c r="O65" s="79" t="n">
        <v>10658.292323492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639123593658815</v>
      </c>
      <c r="D67" s="84" t="n">
        <f aca="false">IF(D65&gt;0,(D51+D55-D56)/D65,"")</f>
        <v>0.0636047773724192</v>
      </c>
      <c r="E67" s="84" t="n">
        <f aca="false">IF(E65&gt;0,(E51+E55-E56)/E65,"")</f>
        <v>0.0661876925689679</v>
      </c>
      <c r="F67" s="84" t="n">
        <f aca="false">IF(F65&gt;0,(F51+F55-F56)/F65,"")</f>
        <v>0.0777843397661304</v>
      </c>
      <c r="G67" s="84" t="n">
        <f aca="false">IF(G65&gt;0,(G51+G55-G56)/G65,"")</f>
        <v>0.0773755214782918</v>
      </c>
      <c r="H67" s="84" t="n">
        <f aca="false">IF(H65&gt;0,(H51+H55-H56)/H65,"")</f>
        <v>0.0937037161236545</v>
      </c>
      <c r="I67" s="84" t="n">
        <f aca="false">IF(I65&gt;0,(I51+I55-I56)/I65,"")</f>
        <v>0.0910614967398641</v>
      </c>
      <c r="J67" s="84" t="n">
        <f aca="false">IF(J65&gt;0,(J51+J55-J56)/J65,"")</f>
        <v>0.103252651115828</v>
      </c>
      <c r="K67" s="84" t="n">
        <f aca="false">IF(K65&gt;0,(K51+K55-K56)/K65,"")</f>
        <v>0.104246196760992</v>
      </c>
      <c r="L67" s="84" t="n">
        <f aca="false">IF(L65&gt;0,(L51+L55-L56)/L65,"")</f>
        <v>0.101070041374792</v>
      </c>
      <c r="M67" s="84" t="n">
        <f aca="false">IF(M65&gt;0,(M51+M55-M56)/M65,"")</f>
        <v>0.11660056835106</v>
      </c>
      <c r="N67" s="84" t="n">
        <f aca="false">IF(N65&gt;0,(N51+N55-N56)/N65,"")</f>
        <v>0.128752068723413</v>
      </c>
      <c r="O67" s="84" t="n">
        <f aca="false">IF(O65&gt;0,(O51+O55-O56)/O65,"")</f>
        <v>0.11990118152261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67</v>
      </c>
      <c r="J71" s="117" t="n">
        <v>0.0816</v>
      </c>
      <c r="K71" s="117"/>
      <c r="L71" s="117" t="n">
        <v>0.0889</v>
      </c>
      <c r="M71" s="117"/>
      <c r="N71" s="117" t="n">
        <v>0.09985</v>
      </c>
      <c r="O71" s="117"/>
      <c r="P71" s="117" t="n">
        <v>0.11445</v>
      </c>
      <c r="Q71" s="117"/>
      <c r="R71" s="106"/>
      <c r="S71" s="117" t="n">
        <v>0.14</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75</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175.09021804999</v>
      </c>
      <c r="D7" s="79" t="n">
        <v>1196.13075113515</v>
      </c>
      <c r="E7" s="79" t="n">
        <v>1185.1805747886</v>
      </c>
      <c r="F7" s="79" t="n">
        <v>1181.65980319967</v>
      </c>
      <c r="G7" s="79" t="n">
        <v>1199.06216024422</v>
      </c>
      <c r="H7" s="79" t="n">
        <v>1202.94882688422</v>
      </c>
      <c r="I7" s="79" t="n">
        <v>1196.67156150279</v>
      </c>
      <c r="J7" s="79" t="n">
        <v>1205.54323331048</v>
      </c>
      <c r="K7" s="79" t="n">
        <v>1223.79309655572</v>
      </c>
      <c r="L7" s="79" t="n">
        <v>1211.56078099957</v>
      </c>
      <c r="M7" s="79" t="n">
        <v>1214.78475518845</v>
      </c>
      <c r="N7" s="79" t="n">
        <v>1216.54519387231</v>
      </c>
      <c r="O7" s="79" t="n">
        <v>1223.40813287603</v>
      </c>
      <c r="P7" s="79" t="n">
        <v>0</v>
      </c>
      <c r="Q7" s="79" t="n">
        <v>0</v>
      </c>
      <c r="R7" s="79" t="n">
        <v>0</v>
      </c>
      <c r="S7" s="79" t="n">
        <v>0</v>
      </c>
    </row>
    <row r="8" s="74" customFormat="true" ht="15" hidden="false" customHeight="true" outlineLevel="0" collapsed="false">
      <c r="A8" s="74" t="s">
        <v>99</v>
      </c>
      <c r="C8" s="79" t="n">
        <v>10.5534883031399</v>
      </c>
      <c r="D8" s="79" t="n">
        <v>13.2073473151644</v>
      </c>
      <c r="E8" s="79" t="n">
        <v>13.5467746443276</v>
      </c>
      <c r="F8" s="79" t="n">
        <v>16.1850814013319</v>
      </c>
      <c r="G8" s="79" t="n">
        <v>21.2785851552185</v>
      </c>
      <c r="H8" s="79" t="n">
        <v>24.493144922056</v>
      </c>
      <c r="I8" s="79" t="n">
        <v>27.8053739295752</v>
      </c>
      <c r="J8" s="79" t="n">
        <v>34.556359976908</v>
      </c>
      <c r="K8" s="79" t="n">
        <v>40.7421270266809</v>
      </c>
      <c r="L8" s="79" t="n">
        <v>64.1263933222614</v>
      </c>
      <c r="M8" s="79" t="n">
        <v>97.8124542827752</v>
      </c>
      <c r="N8" s="79" t="n">
        <v>170.650750720337</v>
      </c>
      <c r="O8" s="79" t="n">
        <v>266.783147461052</v>
      </c>
      <c r="P8" s="79" t="n">
        <v>0</v>
      </c>
      <c r="Q8" s="79" t="n">
        <v>0</v>
      </c>
      <c r="R8" s="79" t="n">
        <v>0</v>
      </c>
      <c r="S8" s="79" t="n">
        <v>0</v>
      </c>
    </row>
    <row r="9" s="74" customFormat="true" ht="15" hidden="false" customHeight="true" outlineLevel="0" collapsed="false">
      <c r="A9" s="74" t="s">
        <v>100</v>
      </c>
      <c r="C9" s="79" t="n">
        <v>0.203009458297506</v>
      </c>
      <c r="D9" s="79" t="n">
        <v>0.226225279449699</v>
      </c>
      <c r="E9" s="79" t="n">
        <v>0.290541702493551</v>
      </c>
      <c r="F9" s="79" t="n">
        <v>0.327687016337059</v>
      </c>
      <c r="G9" s="79" t="n">
        <v>0.339122957867584</v>
      </c>
      <c r="H9" s="79" t="n">
        <v>0.371195184866724</v>
      </c>
      <c r="I9" s="79" t="n">
        <v>0.407480653482373</v>
      </c>
      <c r="J9" s="79" t="n">
        <v>0.455717970765262</v>
      </c>
      <c r="K9" s="79" t="n">
        <v>0.494325021496131</v>
      </c>
      <c r="L9" s="79" t="n">
        <v>0.554772141014617</v>
      </c>
      <c r="M9" s="79" t="n">
        <v>0.666552020636285</v>
      </c>
      <c r="N9" s="79" t="n">
        <v>0.819002579535684</v>
      </c>
      <c r="O9" s="79" t="n">
        <v>1.53267411865864</v>
      </c>
      <c r="P9" s="79" t="n">
        <v>0</v>
      </c>
      <c r="Q9" s="79" t="n">
        <v>0</v>
      </c>
      <c r="R9" s="79" t="n">
        <v>0</v>
      </c>
      <c r="S9" s="79" t="n">
        <v>0</v>
      </c>
    </row>
    <row r="10" s="74" customFormat="true" ht="15" hidden="false" customHeight="true" outlineLevel="0" collapsed="false">
      <c r="A10" s="74" t="s">
        <v>101</v>
      </c>
      <c r="C10" s="79" t="n">
        <v>874.798022355976</v>
      </c>
      <c r="D10" s="79" t="n">
        <v>792.186328460877</v>
      </c>
      <c r="E10" s="79" t="n">
        <v>907.098624247635</v>
      </c>
      <c r="F10" s="79" t="n">
        <v>827.753310404127</v>
      </c>
      <c r="G10" s="79" t="n">
        <v>865.319776440241</v>
      </c>
      <c r="H10" s="79" t="n">
        <v>721.98271711092</v>
      </c>
      <c r="I10" s="79" t="n">
        <v>908.833619948409</v>
      </c>
      <c r="J10" s="79" t="n">
        <v>930.239982803096</v>
      </c>
      <c r="K10" s="79" t="n">
        <v>920.529492691316</v>
      </c>
      <c r="L10" s="79" t="n">
        <v>972.242734307825</v>
      </c>
      <c r="M10" s="79" t="n">
        <v>943.017798796217</v>
      </c>
      <c r="N10" s="79" t="n">
        <v>910.44600171969</v>
      </c>
      <c r="O10" s="79" t="n">
        <v>911.676956147893</v>
      </c>
      <c r="P10" s="79" t="n">
        <v>0</v>
      </c>
      <c r="Q10" s="79" t="n">
        <v>0</v>
      </c>
      <c r="R10" s="79" t="n">
        <v>0</v>
      </c>
      <c r="S10" s="79" t="n">
        <v>0</v>
      </c>
    </row>
    <row r="11" s="74" customFormat="true" ht="15" hidden="false" customHeight="true" outlineLevel="0" collapsed="false">
      <c r="A11" s="74" t="s">
        <v>102</v>
      </c>
      <c r="C11" s="79" t="n">
        <v>22.8423043852107</v>
      </c>
      <c r="D11" s="79" t="n">
        <v>25.7170249355118</v>
      </c>
      <c r="E11" s="79" t="n">
        <v>22.732846087704</v>
      </c>
      <c r="F11" s="79" t="n">
        <v>28.2120378331902</v>
      </c>
      <c r="G11" s="79" t="n">
        <v>29.318056749785</v>
      </c>
      <c r="H11" s="79" t="n">
        <v>29.004557179708</v>
      </c>
      <c r="I11" s="86" t="n">
        <v>34.7789337919174</v>
      </c>
      <c r="J11" s="79" t="n">
        <v>36.6572019498567</v>
      </c>
      <c r="K11" s="79" t="n">
        <v>42.5745504815678</v>
      </c>
      <c r="L11" s="79" t="n">
        <v>61.0680152217065</v>
      </c>
      <c r="M11" s="79" t="n">
        <v>68.5573925883531</v>
      </c>
      <c r="N11" s="79" t="n">
        <v>72.513535976145</v>
      </c>
      <c r="O11" s="79" t="n">
        <v>79.8692622133853</v>
      </c>
      <c r="P11" s="79" t="n">
        <v>0</v>
      </c>
      <c r="Q11" s="79" t="n">
        <v>0</v>
      </c>
      <c r="R11" s="79" t="n">
        <v>0</v>
      </c>
      <c r="S11" s="79" t="n">
        <v>0</v>
      </c>
    </row>
    <row r="12" s="74" customFormat="true" ht="15" hidden="false" customHeight="true" outlineLevel="0" collapsed="false">
      <c r="A12" s="80" t="s">
        <v>103</v>
      </c>
      <c r="B12" s="80"/>
      <c r="C12" s="81" t="n">
        <f aca="false">SUM(C7:C11)</f>
        <v>2083.48704255262</v>
      </c>
      <c r="D12" s="81" t="n">
        <f aca="false">SUM(D7:D11)</f>
        <v>2027.46767712616</v>
      </c>
      <c r="E12" s="81" t="n">
        <f aca="false">SUM(E7:E11)</f>
        <v>2128.84936147076</v>
      </c>
      <c r="F12" s="81" t="n">
        <f aca="false">SUM(F7:F11)</f>
        <v>2054.13791985466</v>
      </c>
      <c r="G12" s="81" t="n">
        <f aca="false">SUM(G7:G11)</f>
        <v>2115.31770154733</v>
      </c>
      <c r="H12" s="81" t="n">
        <f aca="false">SUM(H7:H11)</f>
        <v>1978.80044128177</v>
      </c>
      <c r="I12" s="81" t="n">
        <f aca="false">SUM(I7:I11)</f>
        <v>2168.49696982617</v>
      </c>
      <c r="J12" s="81" t="n">
        <f aca="false">SUM(J7:J11)</f>
        <v>2207.45249601111</v>
      </c>
      <c r="K12" s="81" t="n">
        <f aca="false">SUM(K7:K11)</f>
        <v>2228.13359177678</v>
      </c>
      <c r="L12" s="81" t="n">
        <f aca="false">SUM(L7:L11)</f>
        <v>2309.55269599238</v>
      </c>
      <c r="M12" s="81" t="n">
        <f aca="false">SUM(M7:M11)</f>
        <v>2324.83895287643</v>
      </c>
      <c r="N12" s="81" t="n">
        <f aca="false">SUM(N7:N11)</f>
        <v>2370.97448486802</v>
      </c>
      <c r="O12" s="81" t="n">
        <f aca="false">SUM(O7:O11)</f>
        <v>2483.27017281702</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7800.08598452279</v>
      </c>
      <c r="D15" s="81" t="n">
        <v>7531.98624247635</v>
      </c>
      <c r="E15" s="81" t="n">
        <v>8057.86758383491</v>
      </c>
      <c r="F15" s="81" t="n">
        <v>8065.52020636286</v>
      </c>
      <c r="G15" s="81" t="n">
        <v>7756.14789337919</v>
      </c>
      <c r="H15" s="81" t="n">
        <v>7235.94153052451</v>
      </c>
      <c r="I15" s="81" t="n">
        <v>7839.6388650043</v>
      </c>
      <c r="J15" s="81" t="n">
        <v>7511.00601891659</v>
      </c>
      <c r="K15" s="81" t="n">
        <v>7554.17024935512</v>
      </c>
      <c r="L15" s="81" t="n">
        <v>7478.24591573517</v>
      </c>
      <c r="M15" s="81" t="n">
        <v>7399.91401547722</v>
      </c>
      <c r="N15" s="81" t="n">
        <v>7303.00945829751</v>
      </c>
      <c r="O15" s="81" t="n">
        <v>7541.10060189166</v>
      </c>
      <c r="P15" s="81" t="n">
        <v>0</v>
      </c>
      <c r="Q15" s="81" t="n">
        <v>0</v>
      </c>
      <c r="R15" s="81" t="n">
        <v>0</v>
      </c>
      <c r="S15" s="81" t="n">
        <v>0</v>
      </c>
    </row>
    <row r="16" s="77" customFormat="true" ht="27" hidden="false" customHeight="true" outlineLevel="0" collapsed="false">
      <c r="A16" s="82" t="s">
        <v>107</v>
      </c>
      <c r="B16" s="83"/>
      <c r="C16" s="84" t="n">
        <f aca="false">IF(C15&gt;0,C12/C15,"")</f>
        <v>0.267110778866637</v>
      </c>
      <c r="D16" s="84" t="n">
        <f aca="false">IF(D15&gt;0,D12/D15,"")</f>
        <v>0.269181011735302</v>
      </c>
      <c r="E16" s="84" t="n">
        <f aca="false">IF(E15&gt;0,E12/E15,"")</f>
        <v>0.264195128465687</v>
      </c>
      <c r="F16" s="84" t="n">
        <f aca="false">IF(F15&gt;0,F12/F15,"")</f>
        <v>0.25468139280516</v>
      </c>
      <c r="G16" s="84" t="n">
        <f aca="false">IF(G15&gt;0,G12/G15,"")</f>
        <v>0.272727870925851</v>
      </c>
      <c r="H16" s="84" t="n">
        <f aca="false">IF(H15&gt;0,H12/H15,"")</f>
        <v>0.273468274022709</v>
      </c>
      <c r="I16" s="84" t="n">
        <f aca="false">IF(I15&gt;0,I12/I15,"")</f>
        <v>0.276606742627676</v>
      </c>
      <c r="J16" s="84" t="n">
        <f aca="false">IF(J15&gt;0,J12/J15,"")</f>
        <v>0.293895716559353</v>
      </c>
      <c r="K16" s="84" t="n">
        <f aca="false">IF(K15&gt;0,K12/K15,"")</f>
        <v>0.294954113850822</v>
      </c>
      <c r="L16" s="84" t="n">
        <f aca="false">IF(L15&gt;0,L12/L15,"")</f>
        <v>0.308836152490357</v>
      </c>
      <c r="M16" s="84" t="n">
        <f aca="false">IF(M15&gt;0,M12/M15,"")</f>
        <v>0.314171076584666</v>
      </c>
      <c r="N16" s="84" t="n">
        <f aca="false">IF(N15&gt;0,N12/N15,"")</f>
        <v>0.324657183919456</v>
      </c>
      <c r="O16" s="84" t="n">
        <f aca="false">IF(O15&gt;0,O12/O15,"")</f>
        <v>0.329298109641197</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0253614887232005</v>
      </c>
      <c r="N19" s="79" t="n">
        <v>0.079665387572749</v>
      </c>
      <c r="O19" s="79" t="n">
        <v>0.24312465083938</v>
      </c>
      <c r="P19" s="79" t="n">
        <v>0</v>
      </c>
      <c r="Q19" s="79" t="n">
        <v>0</v>
      </c>
      <c r="R19" s="79" t="n">
        <v>0</v>
      </c>
      <c r="S19" s="79" t="n">
        <v>0</v>
      </c>
    </row>
    <row r="20" s="74" customFormat="true" ht="15" hidden="false" customHeight="true" outlineLevel="0" collapsed="false">
      <c r="A20" s="74" t="s">
        <v>110</v>
      </c>
      <c r="C20" s="79" t="n">
        <v>14.469457496645</v>
      </c>
      <c r="D20" s="79" t="n">
        <v>14.8828705679777</v>
      </c>
      <c r="E20" s="79" t="n">
        <v>15.5029901749768</v>
      </c>
      <c r="F20" s="79" t="n">
        <v>16.7572702060497</v>
      </c>
      <c r="G20" s="79" t="n">
        <v>16.6740519599152</v>
      </c>
      <c r="H20" s="79" t="n">
        <v>15.6794391443246</v>
      </c>
      <c r="I20" s="79" t="n">
        <v>17.3532781156603</v>
      </c>
      <c r="J20" s="79" t="n">
        <v>17.1652484984159</v>
      </c>
      <c r="K20" s="79" t="n">
        <v>17.5287333892173</v>
      </c>
      <c r="L20" s="79" t="n">
        <v>18.5232639929498</v>
      </c>
      <c r="M20" s="79" t="n">
        <v>18.2856333694276</v>
      </c>
      <c r="N20" s="79" t="n">
        <v>18.5885904336414</v>
      </c>
      <c r="O20" s="79" t="n">
        <v>18.8826812151919</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5</v>
      </c>
      <c r="D22" s="79" t="n">
        <v>0</v>
      </c>
      <c r="E22" s="79" t="n">
        <v>1</v>
      </c>
      <c r="F22" s="79" t="n">
        <v>2</v>
      </c>
      <c r="G22" s="79" t="n">
        <v>81</v>
      </c>
      <c r="H22" s="79" t="n">
        <v>145.023884589663</v>
      </c>
      <c r="I22" s="86" t="n">
        <v>142.047769179326</v>
      </c>
      <c r="J22" s="79" t="n">
        <v>0</v>
      </c>
      <c r="K22" s="79" t="n">
        <v>0</v>
      </c>
      <c r="L22" s="79" t="n">
        <v>222.677</v>
      </c>
      <c r="M22" s="79" t="n">
        <v>496.283</v>
      </c>
      <c r="N22" s="79" t="n">
        <v>495.96</v>
      </c>
      <c r="O22" s="79" t="n">
        <v>178.127</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170.32</v>
      </c>
      <c r="M23" s="111" t="n">
        <v>451.0052</v>
      </c>
      <c r="N23" s="111" t="n">
        <v>457.841</v>
      </c>
      <c r="O23" s="111" t="n">
        <v>144.709</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52.357</v>
      </c>
      <c r="M24" s="111" t="n">
        <v>45.2778</v>
      </c>
      <c r="N24" s="111" t="n">
        <v>38.119</v>
      </c>
      <c r="O24" s="111" t="n">
        <v>33.418</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196.306593662069</v>
      </c>
      <c r="K27" s="79" t="n">
        <v>194.971454490277</v>
      </c>
      <c r="L27" s="79" t="n">
        <v>0.971887455813516</v>
      </c>
      <c r="M27" s="79" t="n">
        <v>1.5274561001242</v>
      </c>
      <c r="N27" s="79" t="n">
        <v>1.9728671061431</v>
      </c>
      <c r="O27" s="79" t="n">
        <v>0.00027878093052891</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41.1736437416125</v>
      </c>
      <c r="D29" s="81" t="n">
        <v>37.2071764199443</v>
      </c>
      <c r="E29" s="81" t="n">
        <v>39.7574754374419</v>
      </c>
      <c r="F29" s="81" t="n">
        <v>43.8931755151243</v>
      </c>
      <c r="G29" s="81" t="n">
        <v>122.685129899788</v>
      </c>
      <c r="H29" s="81" t="n">
        <v>184.222482450474</v>
      </c>
      <c r="I29" s="94" t="n">
        <v>185.430964468476</v>
      </c>
      <c r="J29" s="81" t="n">
        <v>42.9131212460398</v>
      </c>
      <c r="K29" s="81" t="n">
        <v>43.8218334730433</v>
      </c>
      <c r="L29" s="81" t="n">
        <v>439.305159982374</v>
      </c>
      <c r="M29" s="81" t="n">
        <v>993.129090867185</v>
      </c>
      <c r="N29" s="81" t="n">
        <v>1000.67080302197</v>
      </c>
      <c r="O29" s="81" t="n">
        <v>371.258326292177</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4078.12054241197</v>
      </c>
      <c r="D32" s="81" t="n">
        <v>4090.67722454882</v>
      </c>
      <c r="E32" s="81" t="n">
        <v>4156.5679466172</v>
      </c>
      <c r="F32" s="81" t="n">
        <v>4280.74486680712</v>
      </c>
      <c r="G32" s="81" t="n">
        <v>4164.36982447661</v>
      </c>
      <c r="H32" s="81" t="n">
        <v>4043.56845650955</v>
      </c>
      <c r="I32" s="81" t="n">
        <v>4207.4386302718</v>
      </c>
      <c r="J32" s="81" t="n">
        <v>4191.80706228244</v>
      </c>
      <c r="K32" s="81" t="n">
        <v>4109.43359389862</v>
      </c>
      <c r="L32" s="81" t="n">
        <v>4318.44864329047</v>
      </c>
      <c r="M32" s="81" t="n">
        <v>4513.93613653546</v>
      </c>
      <c r="N32" s="81" t="n">
        <v>4548.67212315882</v>
      </c>
      <c r="O32" s="81" t="n">
        <v>4401.69722541503</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00962301906997</v>
      </c>
      <c r="D34" s="84" t="n">
        <f aca="false">IF(D32&gt;0,D29/D32,"")</f>
        <v>0.00909560309394686</v>
      </c>
      <c r="E34" s="84" t="n">
        <f aca="false">IF(E32&gt;0,E29/E32,"")</f>
        <v>0.00956497667018732</v>
      </c>
      <c r="F34" s="84" t="n">
        <f aca="false">IF(F32&gt;0,F29/F32,"")</f>
        <v>0.0102536303565933</v>
      </c>
      <c r="G34" s="84" t="n">
        <f aca="false">IF(G32&gt;0,G29/G32,"")</f>
        <v>0.0294606711389298</v>
      </c>
      <c r="H34" s="84" t="n">
        <f aca="false">IF(H32&gt;0,H29/H32,"")</f>
        <v>0.0455593826175746</v>
      </c>
      <c r="I34" s="97" t="n">
        <f aca="false">IF(I32&gt;0,I29/I32,"")</f>
        <v>0.0440721733014315</v>
      </c>
      <c r="J34" s="84" t="n">
        <f aca="false">IF(J32&gt;0,J29/J32,"")</f>
        <v>0.0102373798718383</v>
      </c>
      <c r="K34" s="84" t="n">
        <f aca="false">IF(K32&gt;0,K29/K32,"")</f>
        <v>0.0106637161720065</v>
      </c>
      <c r="L34" s="84" t="n">
        <f aca="false">IF(L32&gt;0,L29/L32,"")</f>
        <v>0.101727540667855</v>
      </c>
      <c r="M34" s="84" t="n">
        <f aca="false">IF(M32&gt;0,M29/M32,"")</f>
        <v>0.220013987975787</v>
      </c>
      <c r="N34" s="84" t="n">
        <f aca="false">IF(N32&gt;0,N29/N32,"")</f>
        <v>0.219991851671879</v>
      </c>
      <c r="O34" s="84" t="n">
        <f aca="false">IF(O32&gt;0,O29/O32,"")</f>
        <v>0.0843443579327906</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4611.63657208369</v>
      </c>
      <c r="D37" s="79" t="n">
        <v>4234.66609343651</v>
      </c>
      <c r="E37" s="79" t="n">
        <v>4730.17579057992</v>
      </c>
      <c r="F37" s="79" t="n">
        <v>4765.66829081876</v>
      </c>
      <c r="G37" s="79" t="n">
        <v>4703.20041559186</v>
      </c>
      <c r="H37" s="79" t="n">
        <v>4182.75345187255</v>
      </c>
      <c r="I37" s="86" t="n">
        <v>4754.66520495366</v>
      </c>
      <c r="J37" s="79" t="n">
        <v>4545.58598306227</v>
      </c>
      <c r="K37" s="79" t="n">
        <v>4751.3833686813</v>
      </c>
      <c r="L37" s="79" t="n">
        <v>4736.04664287525</v>
      </c>
      <c r="M37" s="79" t="n">
        <v>4911.45368337438</v>
      </c>
      <c r="N37" s="79" t="n">
        <v>4884.12539565548</v>
      </c>
      <c r="O37" s="79" t="n">
        <v>5207.2483165207</v>
      </c>
      <c r="P37" s="79" t="n">
        <v>0</v>
      </c>
      <c r="Q37" s="79" t="n">
        <v>0</v>
      </c>
      <c r="R37" s="79" t="n">
        <v>0</v>
      </c>
      <c r="S37" s="79" t="n">
        <v>0</v>
      </c>
    </row>
    <row r="38" s="74" customFormat="true" ht="15" hidden="false" customHeight="true" outlineLevel="0" collapsed="false">
      <c r="A38" s="74" t="s">
        <v>128</v>
      </c>
      <c r="C38" s="79" t="n">
        <v>1168.62520301901</v>
      </c>
      <c r="D38" s="79" t="n">
        <v>1187.18352918697</v>
      </c>
      <c r="E38" s="79" t="n">
        <v>1313.4135855546</v>
      </c>
      <c r="F38" s="79" t="n">
        <v>1200.6305531671</v>
      </c>
      <c r="G38" s="79" t="n">
        <v>1329.75064488392</v>
      </c>
      <c r="H38" s="79" t="n">
        <v>1298.07967899111</v>
      </c>
      <c r="I38" s="86" t="n">
        <v>1584.9574854304</v>
      </c>
      <c r="J38" s="79" t="n">
        <v>1520.84658452299</v>
      </c>
      <c r="K38" s="79" t="n">
        <v>1757.67882493839</v>
      </c>
      <c r="L38" s="79" t="n">
        <v>1836.74782346058</v>
      </c>
      <c r="M38" s="79" t="n">
        <v>1821.70318871793</v>
      </c>
      <c r="N38" s="79" t="n">
        <v>1776.28730141807</v>
      </c>
      <c r="O38" s="79" t="n">
        <v>1949.36168349775</v>
      </c>
      <c r="P38" s="79" t="n">
        <v>0</v>
      </c>
      <c r="Q38" s="79" t="n">
        <v>0</v>
      </c>
      <c r="R38" s="79" t="n">
        <v>0</v>
      </c>
      <c r="S38" s="79" t="n">
        <v>0</v>
      </c>
    </row>
    <row r="39" s="74" customFormat="true" ht="15" hidden="false" customHeight="true" outlineLevel="0" collapsed="false">
      <c r="A39" s="74" t="s">
        <v>129</v>
      </c>
      <c r="C39" s="79" t="n">
        <v>31.6731605453875</v>
      </c>
      <c r="D39" s="79" t="n">
        <v>51.3515784301683</v>
      </c>
      <c r="E39" s="79" t="n">
        <v>77.2552266306351</v>
      </c>
      <c r="F39" s="79" t="n">
        <v>107.788306104901</v>
      </c>
      <c r="G39" s="79" t="n">
        <v>153.279597101093</v>
      </c>
      <c r="H39" s="79" t="n">
        <v>191.509151209925</v>
      </c>
      <c r="I39" s="79" t="n">
        <v>229.919248249601</v>
      </c>
      <c r="J39" s="79" t="n">
        <v>276.481930966712</v>
      </c>
      <c r="K39" s="79" t="n">
        <v>315.311829013635</v>
      </c>
      <c r="L39" s="79" t="n">
        <v>352.618130450805</v>
      </c>
      <c r="M39" s="79" t="n">
        <v>387.937403267412</v>
      </c>
      <c r="N39" s="79" t="n">
        <v>408.26864021619</v>
      </c>
      <c r="O39" s="79" t="n">
        <v>425.567178479302</v>
      </c>
      <c r="P39" s="79" t="n">
        <v>0</v>
      </c>
      <c r="Q39" s="79" t="n">
        <v>0</v>
      </c>
      <c r="R39" s="79" t="n">
        <v>0</v>
      </c>
      <c r="S39" s="79" t="n">
        <v>0</v>
      </c>
    </row>
    <row r="40" s="74" customFormat="true" ht="15" hidden="false" customHeight="true" outlineLevel="0" collapsed="false">
      <c r="A40" s="80" t="s">
        <v>130</v>
      </c>
      <c r="C40" s="81" t="n">
        <v>5811.93493564809</v>
      </c>
      <c r="D40" s="81" t="n">
        <v>5473.20120105365</v>
      </c>
      <c r="E40" s="81" t="n">
        <v>6120.84460276515</v>
      </c>
      <c r="F40" s="81" t="n">
        <v>6074.08715009076</v>
      </c>
      <c r="G40" s="81" t="n">
        <v>6186.23065757687</v>
      </c>
      <c r="H40" s="81" t="n">
        <v>5672.34228207359</v>
      </c>
      <c r="I40" s="81" t="n">
        <v>6569.54193863367</v>
      </c>
      <c r="J40" s="81" t="n">
        <v>6342.91449855197</v>
      </c>
      <c r="K40" s="81" t="n">
        <v>6824.37402263332</v>
      </c>
      <c r="L40" s="81" t="n">
        <v>6925.41259678664</v>
      </c>
      <c r="M40" s="81" t="n">
        <v>7121.09427535971</v>
      </c>
      <c r="N40" s="81" t="n">
        <v>7068.68133728974</v>
      </c>
      <c r="O40" s="81" t="n">
        <v>7582.17717849775</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4712.4061786021</v>
      </c>
      <c r="D42" s="81" t="n">
        <v>13992.2836984263</v>
      </c>
      <c r="E42" s="81" t="n">
        <v>14781.6034878325</v>
      </c>
      <c r="F42" s="81" t="n">
        <v>14659.5729148753</v>
      </c>
      <c r="G42" s="81" t="n">
        <v>14298.0916253804</v>
      </c>
      <c r="H42" s="81" t="n">
        <v>13163.3047832678</v>
      </c>
      <c r="I42" s="81" t="n">
        <v>14873.071722717</v>
      </c>
      <c r="J42" s="81" t="n">
        <v>13814.3086632205</v>
      </c>
      <c r="K42" s="81" t="n">
        <v>14113.3213025734</v>
      </c>
      <c r="L42" s="81" t="n">
        <v>13640.7792156949</v>
      </c>
      <c r="M42" s="81" t="n">
        <v>13704.59359893</v>
      </c>
      <c r="N42" s="81" t="n">
        <v>13458.7472157393</v>
      </c>
      <c r="O42" s="81" t="n">
        <v>14122.1429241562</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395036329550297</v>
      </c>
      <c r="D44" s="84" t="n">
        <f aca="false">IF(D42&gt;0,D40/D42,"")</f>
        <v>0.391158535591242</v>
      </c>
      <c r="E44" s="84" t="n">
        <f aca="false">IF(E42&gt;0,E40/E42,"")</f>
        <v>0.414085292424704</v>
      </c>
      <c r="F44" s="84" t="n">
        <f aca="false">IF(F42&gt;0,F40/F42,"")</f>
        <v>0.414342708710653</v>
      </c>
      <c r="G44" s="84" t="n">
        <f aca="false">IF(G42&gt;0,G40/G42,"")</f>
        <v>0.432661282334751</v>
      </c>
      <c r="H44" s="84" t="n">
        <f aca="false">IF(H42&gt;0,H40/H42,"")</f>
        <v>0.430920834506836</v>
      </c>
      <c r="I44" s="84" t="n">
        <f aca="false">IF(I42&gt;0,I40/I42,"")</f>
        <v>0.44170713764524</v>
      </c>
      <c r="J44" s="84" t="n">
        <f aca="false">IF(J42&gt;0,J40/J42,"")</f>
        <v>0.459155405687401</v>
      </c>
      <c r="K44" s="84" t="n">
        <f aca="false">IF(K42&gt;0,K40/K42,"")</f>
        <v>0.483541320737095</v>
      </c>
      <c r="L44" s="84" t="n">
        <f aca="false">IF(L42&gt;0,L40/L42,"")</f>
        <v>0.507699192786461</v>
      </c>
      <c r="M44" s="84" t="n">
        <f aca="false">IF(M42&gt;0,M40/M42,"")</f>
        <v>0.519613677264805</v>
      </c>
      <c r="N44" s="84" t="n">
        <f aca="false">IF(N42&gt;0,N40/N42,"")</f>
        <v>0.525210944524116</v>
      </c>
      <c r="O44" s="84" t="n">
        <f aca="false">IF(O42&gt;0,O40/O42,"")</f>
        <v>0.536899903875657</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2069.01758505597</v>
      </c>
      <c r="D47" s="79" t="n">
        <v>2012.58480655818</v>
      </c>
      <c r="E47" s="79" t="n">
        <v>2113.34637129578</v>
      </c>
      <c r="F47" s="79" t="n">
        <v>2037.38064964861</v>
      </c>
      <c r="G47" s="79" t="n">
        <v>2098.64364958741</v>
      </c>
      <c r="H47" s="79" t="n">
        <v>1963.12100213745</v>
      </c>
      <c r="I47" s="79" t="n">
        <v>2151.14369171051</v>
      </c>
      <c r="J47" s="79" t="n">
        <v>2190.28724751269</v>
      </c>
      <c r="K47" s="79" t="n">
        <v>2210.60485838756</v>
      </c>
      <c r="L47" s="79" t="n">
        <v>2291.02943199943</v>
      </c>
      <c r="M47" s="79" t="n">
        <v>2306.52795801828</v>
      </c>
      <c r="N47" s="79" t="n">
        <v>2352.3062290468</v>
      </c>
      <c r="O47" s="79" t="n">
        <v>2464.14436695099</v>
      </c>
      <c r="P47" s="79" t="n">
        <v>0</v>
      </c>
      <c r="Q47" s="79" t="n">
        <v>0</v>
      </c>
      <c r="R47" s="79" t="n">
        <v>0</v>
      </c>
      <c r="S47" s="79" t="n">
        <v>0</v>
      </c>
    </row>
    <row r="48" s="74" customFormat="true" ht="15" hidden="false" customHeight="true" outlineLevel="0" collapsed="false">
      <c r="A48" s="99" t="s">
        <v>137</v>
      </c>
      <c r="B48" s="99"/>
      <c r="C48" s="79" t="n">
        <v>5811.93493564809</v>
      </c>
      <c r="D48" s="79" t="n">
        <v>5473.20120105365</v>
      </c>
      <c r="E48" s="79" t="n">
        <v>6120.84460276515</v>
      </c>
      <c r="F48" s="79" t="n">
        <v>6074.08715009076</v>
      </c>
      <c r="G48" s="79" t="n">
        <v>6186.23065757687</v>
      </c>
      <c r="H48" s="79" t="n">
        <v>5672.34228207359</v>
      </c>
      <c r="I48" s="79" t="n">
        <v>6569.54193863367</v>
      </c>
      <c r="J48" s="79" t="n">
        <v>6342.91449855197</v>
      </c>
      <c r="K48" s="79" t="n">
        <v>6824.37402263332</v>
      </c>
      <c r="L48" s="79" t="n">
        <v>6925.41259678664</v>
      </c>
      <c r="M48" s="79" t="n">
        <v>7121.09427535971</v>
      </c>
      <c r="N48" s="79" t="n">
        <v>7068.68133728974</v>
      </c>
      <c r="O48" s="79" t="n">
        <v>7582.17717849775</v>
      </c>
      <c r="P48" s="79" t="n">
        <v>0</v>
      </c>
      <c r="Q48" s="79" t="n">
        <v>0</v>
      </c>
      <c r="R48" s="79" t="n">
        <v>0</v>
      </c>
      <c r="S48" s="79" t="n">
        <v>0</v>
      </c>
    </row>
    <row r="49" s="74" customFormat="true" ht="15" hidden="false" customHeight="true" outlineLevel="0" collapsed="false">
      <c r="A49" s="99" t="s">
        <v>138</v>
      </c>
      <c r="B49" s="99"/>
      <c r="C49" s="79" t="n">
        <v>19.469457496645</v>
      </c>
      <c r="D49" s="79" t="n">
        <v>14.8828705679777</v>
      </c>
      <c r="E49" s="79" t="n">
        <v>16.5029901749768</v>
      </c>
      <c r="F49" s="79" t="n">
        <v>18.7572702060497</v>
      </c>
      <c r="G49" s="79" t="n">
        <v>97.6740519599152</v>
      </c>
      <c r="H49" s="79" t="n">
        <v>160.703323733987</v>
      </c>
      <c r="I49" s="79" t="n">
        <v>159.401047294986</v>
      </c>
      <c r="J49" s="79" t="n">
        <v>17.1652484984159</v>
      </c>
      <c r="K49" s="79" t="n">
        <v>17.5287333892173</v>
      </c>
      <c r="L49" s="79" t="n">
        <v>241.20026399295</v>
      </c>
      <c r="M49" s="79" t="n">
        <v>514.593994858151</v>
      </c>
      <c r="N49" s="79" t="n">
        <v>514.628255821214</v>
      </c>
      <c r="O49" s="79" t="n">
        <v>197.252805866031</v>
      </c>
      <c r="P49" s="79" t="n">
        <v>0</v>
      </c>
      <c r="Q49" s="79" t="n">
        <v>0</v>
      </c>
      <c r="R49" s="79" t="n">
        <v>0</v>
      </c>
      <c r="S49" s="79" t="n">
        <v>0</v>
      </c>
    </row>
    <row r="50" s="74" customFormat="true" ht="15" hidden="false" customHeight="true" outlineLevel="0" collapsed="false">
      <c r="A50" s="74" t="s">
        <v>139</v>
      </c>
      <c r="B50" s="99"/>
      <c r="C50" s="79" t="n">
        <f aca="false">C47+C48+C49</f>
        <v>7900.42197820071</v>
      </c>
      <c r="D50" s="79" t="n">
        <f aca="false">D47+D48+D49</f>
        <v>7500.66887817981</v>
      </c>
      <c r="E50" s="79" t="n">
        <f aca="false">E47+E48+E49</f>
        <v>8250.69396423591</v>
      </c>
      <c r="F50" s="79" t="n">
        <f aca="false">F47+F48+F49</f>
        <v>8130.22506994542</v>
      </c>
      <c r="G50" s="79" t="n">
        <f aca="false">G47+G48+G49</f>
        <v>8382.5483591242</v>
      </c>
      <c r="H50" s="79" t="n">
        <f aca="false">H47+H48+H49</f>
        <v>7796.16660794503</v>
      </c>
      <c r="I50" s="79" t="n">
        <f aca="false">I47+I48+I49</f>
        <v>8880.08667763916</v>
      </c>
      <c r="J50" s="79" t="n">
        <f aca="false">J47+J48+J49</f>
        <v>8550.36699456308</v>
      </c>
      <c r="K50" s="79" t="n">
        <f aca="false">K47+K48+K49</f>
        <v>9052.5076144101</v>
      </c>
      <c r="L50" s="79" t="n">
        <f aca="false">L47+L48+L49</f>
        <v>9457.64229277901</v>
      </c>
      <c r="M50" s="79" t="n">
        <f aca="false">M47+M48+M49</f>
        <v>9942.21622823615</v>
      </c>
      <c r="N50" s="79" t="n">
        <f aca="false">N47+N48+N49</f>
        <v>9935.61582215776</v>
      </c>
      <c r="O50" s="79" t="n">
        <f aca="false">O47+O48+O49</f>
        <v>10243.5743513148</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7900.42197820071</v>
      </c>
      <c r="D51" s="79" t="n">
        <v>7500.66887817981</v>
      </c>
      <c r="E51" s="79" t="n">
        <v>8250.69396423591</v>
      </c>
      <c r="F51" s="79" t="n">
        <v>8130.22506994542</v>
      </c>
      <c r="G51" s="79" t="n">
        <v>8382.5483591242</v>
      </c>
      <c r="H51" s="79" t="n">
        <v>7796.16660794503</v>
      </c>
      <c r="I51" s="79" t="n">
        <v>8880.08667763916</v>
      </c>
      <c r="J51" s="79" t="n">
        <v>8550.36699456308</v>
      </c>
      <c r="K51" s="79" t="n">
        <v>9052.5076144101</v>
      </c>
      <c r="L51" s="79" t="n">
        <v>9457.64229277901</v>
      </c>
      <c r="M51" s="79" t="n">
        <v>9942.21622823615</v>
      </c>
      <c r="N51" s="79" t="n">
        <v>9935.61582215776</v>
      </c>
      <c r="O51" s="79" t="n">
        <v>10243.5743513148</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7900.42197820071</v>
      </c>
      <c r="D58" s="81" t="n">
        <f aca="false">D51+D55-D56</f>
        <v>7500.66887817981</v>
      </c>
      <c r="E58" s="81" t="n">
        <f aca="false">E51+E55-E56</f>
        <v>8250.69396423591</v>
      </c>
      <c r="F58" s="81" t="n">
        <f aca="false">F51+F55-F56</f>
        <v>8130.22506994542</v>
      </c>
      <c r="G58" s="81" t="n">
        <f aca="false">G51+G55-G56</f>
        <v>8382.5483591242</v>
      </c>
      <c r="H58" s="81" t="n">
        <f aca="false">H51+H55-H56</f>
        <v>7796.16660794503</v>
      </c>
      <c r="I58" s="81" t="n">
        <f aca="false">I51+I55-I56</f>
        <v>8880.08667763916</v>
      </c>
      <c r="J58" s="81" t="n">
        <f aca="false">J51+J55-J56</f>
        <v>8550.36699456308</v>
      </c>
      <c r="K58" s="81" t="n">
        <f aca="false">K51+K55-K56</f>
        <v>9052.5076144101</v>
      </c>
      <c r="L58" s="81" t="n">
        <f aca="false">L51+L55-L56</f>
        <v>9457.64229277901</v>
      </c>
      <c r="M58" s="81" t="n">
        <f aca="false">M51+M55-M56</f>
        <v>9942.21622823615</v>
      </c>
      <c r="N58" s="81" t="n">
        <f aca="false">N51+N55-N56</f>
        <v>9935.61582215776</v>
      </c>
      <c r="O58" s="81" t="n">
        <f aca="false">O51+O55-O56</f>
        <v>10243.5743513148</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6994.7996082927</v>
      </c>
      <c r="D61" s="79" t="n">
        <v>25981.9968950033</v>
      </c>
      <c r="E61" s="79" t="n">
        <v>27385.6793016146</v>
      </c>
      <c r="F61" s="79" t="n">
        <v>27395.1574949842</v>
      </c>
      <c r="G61" s="79" t="n">
        <v>26585.3157065062</v>
      </c>
      <c r="H61" s="79" t="n">
        <v>24691.0934251218</v>
      </c>
      <c r="I61" s="79" t="n">
        <v>27151.678222055</v>
      </c>
      <c r="J61" s="79" t="n">
        <v>25809.971675013</v>
      </c>
      <c r="K61" s="79" t="n">
        <v>25984.5425025222</v>
      </c>
      <c r="L61" s="79" t="n">
        <v>25430.2226028709</v>
      </c>
      <c r="M61" s="79" t="n">
        <v>25273.9106185153</v>
      </c>
      <c r="N61" s="79" t="n">
        <v>24939.3854561957</v>
      </c>
      <c r="O61" s="79" t="n">
        <v>26043.0607200726</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7026.4727688381</v>
      </c>
      <c r="D64" s="79" t="n">
        <v>26033.3484734335</v>
      </c>
      <c r="E64" s="79" t="n">
        <v>27462.9345282452</v>
      </c>
      <c r="F64" s="79" t="n">
        <v>27502.9458010891</v>
      </c>
      <c r="G64" s="79" t="n">
        <v>26738.5953036073</v>
      </c>
      <c r="H64" s="79" t="n">
        <v>24882.6025763317</v>
      </c>
      <c r="I64" s="79" t="n">
        <v>27381.5974703046</v>
      </c>
      <c r="J64" s="79" t="n">
        <v>26086.4536059797</v>
      </c>
      <c r="K64" s="79" t="n">
        <v>26299.8543315358</v>
      </c>
      <c r="L64" s="79" t="n">
        <v>25782.8407333217</v>
      </c>
      <c r="M64" s="79" t="n">
        <v>25661.8480217828</v>
      </c>
      <c r="N64" s="79" t="n">
        <v>25347.6540964119</v>
      </c>
      <c r="O64" s="79" t="n">
        <v>26468.6278985519</v>
      </c>
      <c r="P64" s="79" t="n">
        <v>0</v>
      </c>
      <c r="Q64" s="79" t="n">
        <v>0</v>
      </c>
      <c r="R64" s="79" t="n">
        <v>0</v>
      </c>
      <c r="S64" s="79" t="n">
        <v>0</v>
      </c>
    </row>
    <row r="65" s="74" customFormat="true" ht="15" hidden="false" customHeight="true" outlineLevel="0" collapsed="false">
      <c r="A65" s="80" t="s">
        <v>150</v>
      </c>
      <c r="C65" s="79" t="n">
        <v>27026.4727688381</v>
      </c>
      <c r="D65" s="79" t="n">
        <v>26033.3484734335</v>
      </c>
      <c r="E65" s="79" t="n">
        <v>27462.9345282452</v>
      </c>
      <c r="F65" s="79" t="n">
        <v>27502.9458010891</v>
      </c>
      <c r="G65" s="79" t="n">
        <v>26738.5953036073</v>
      </c>
      <c r="H65" s="79" t="n">
        <v>24882.6025763317</v>
      </c>
      <c r="I65" s="79" t="n">
        <v>27381.5974703046</v>
      </c>
      <c r="J65" s="79" t="n">
        <v>26086.4536059797</v>
      </c>
      <c r="K65" s="79" t="n">
        <v>26299.8543315358</v>
      </c>
      <c r="L65" s="79" t="n">
        <v>25782.8407333217</v>
      </c>
      <c r="M65" s="79" t="n">
        <v>25661.8480217828</v>
      </c>
      <c r="N65" s="79" t="n">
        <v>25347.6540964119</v>
      </c>
      <c r="O65" s="79" t="n">
        <v>26468.627898551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292321607994292</v>
      </c>
      <c r="D67" s="84" t="n">
        <f aca="false">IF(D65&gt;0,(D51+D55-D56)/D65,"")</f>
        <v>0.288117715085099</v>
      </c>
      <c r="E67" s="84" t="n">
        <f aca="false">IF(E65&gt;0,(E51+E55-E56)/E65,"")</f>
        <v>0.300430165456288</v>
      </c>
      <c r="F67" s="84" t="n">
        <f aca="false">IF(F65&gt;0,(F51+F55-F56)/F65,"")</f>
        <v>0.295612881934395</v>
      </c>
      <c r="G67" s="84" t="n">
        <f aca="false">IF(G65&gt;0,(G51+G55-G56)/G65,"")</f>
        <v>0.313499952557094</v>
      </c>
      <c r="H67" s="84" t="n">
        <f aca="false">IF(H65&gt;0,(H51+H55-H56)/H65,"")</f>
        <v>0.313317973231655</v>
      </c>
      <c r="I67" s="84" t="n">
        <f aca="false">IF(I65&gt;0,(I51+I55-I56)/I65,"")</f>
        <v>0.324308568456228</v>
      </c>
      <c r="J67" s="84" t="n">
        <f aca="false">IF(J65&gt;0,(J51+J55-J56)/J65,"")</f>
        <v>0.327770387025821</v>
      </c>
      <c r="K67" s="84" t="n">
        <f aca="false">IF(K65&gt;0,(K51+K55-K56)/K65,"")</f>
        <v>0.344203716883533</v>
      </c>
      <c r="L67" s="84" t="n">
        <f aca="false">IF(L65&gt;0,(L51+L55-L56)/L65,"")</f>
        <v>0.366819249694079</v>
      </c>
      <c r="M67" s="84" t="n">
        <f aca="false">IF(M65&gt;0,(M51+M55-M56)/M65,"")</f>
        <v>0.387431810047227</v>
      </c>
      <c r="N67" s="84" t="n">
        <f aca="false">IF(N65&gt;0,(N51+N55-N56)/N65,"")</f>
        <v>0.391973781256713</v>
      </c>
      <c r="O67" s="84" t="n">
        <f aca="false">IF(O65&gt;0,(O51+O55-O56)/O65,"")</f>
        <v>0.38700813621983</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285</v>
      </c>
      <c r="J71" s="117" t="n">
        <v>0.304</v>
      </c>
      <c r="K71" s="117"/>
      <c r="L71" s="117" t="n">
        <v>0.3135</v>
      </c>
      <c r="M71" s="117"/>
      <c r="N71" s="117" t="n">
        <v>0.32775</v>
      </c>
      <c r="O71" s="117"/>
      <c r="P71" s="117" t="n">
        <v>0.34675</v>
      </c>
      <c r="Q71" s="117"/>
      <c r="R71" s="106"/>
      <c r="S71" s="117" t="n">
        <v>0.38</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3" min="3" style="68" width="11.42"/>
    <col collapsed="false" customWidth="true" hidden="false" outlineLevel="0" max="14" min="14" style="68" width="11.56"/>
    <col collapsed="false" customWidth="true" hidden="false" outlineLevel="0" max="19" min="15"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96</v>
      </c>
      <c r="I1" s="70"/>
      <c r="J1" s="70"/>
      <c r="K1" s="70"/>
      <c r="AA1" s="71" t="n">
        <v>1</v>
      </c>
    </row>
    <row r="2" customFormat="false" ht="12.75" hidden="false" customHeight="true" outlineLevel="0" collapsed="false">
      <c r="H2" s="70"/>
      <c r="I2" s="70"/>
      <c r="J2" s="70"/>
      <c r="K2" s="70"/>
    </row>
    <row r="3" customFormat="false" ht="35.25" hidden="false" customHeight="false" outlineLevel="0" collapsed="false">
      <c r="I3" s="72"/>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f aca="false">BE!C7+BG!C7+CZ!C7+DK!C7+DE!C7+EE!C7+IE!C7+EL!C7+ES!C7+FR!C7+HR!C7+IT!C7+CY!C7+LV!C7+LT!C7+LU!C7+HU!C7+MT!C7+NL!C7+AT!C7+PL!C7+PT!C7+RO!C7+SI!C7+SK!C7+FI!C7+SE!C7+UK!C7</f>
        <v>29486.864609211</v>
      </c>
      <c r="D7" s="79" t="n">
        <f aca="false">BE!D7+BG!D7+CZ!D7+DK!D7+DE!D7+EE!D7+IE!D7+EL!D7+ES!D7+FR!D7+HR!D7+IT!D7+CY!D7+LV!D7+LT!D7+LU!D7+HU!D7+MT!D7+NL!D7+AT!D7+PL!D7+PT!D7+RO!D7+SI!D7+SK!D7+FI!D7+SE!D7+UK!D7</f>
        <v>29589.3279457064</v>
      </c>
      <c r="E7" s="79" t="n">
        <f aca="false">BE!E7+BG!E7+CZ!E7+DK!E7+DE!E7+EE!E7+IE!E7+EL!E7+ES!E7+FR!E7+HR!E7+IT!E7+CY!E7+LV!E7+LT!E7+LU!E7+HU!E7+MT!E7+NL!E7+AT!E7+PL!E7+PT!E7+RO!E7+SI!E7+SK!E7+FI!E7+SE!E7+UK!E7</f>
        <v>29551.239077764</v>
      </c>
      <c r="F7" s="79" t="n">
        <f aca="false">BE!F7+BG!F7+CZ!F7+DK!F7+DE!F7+EE!F7+IE!F7+EL!F7+ES!F7+FR!F7+HR!F7+IT!F7+CY!F7+LV!F7+LT!F7+LU!F7+HU!F7+MT!F7+NL!F7+AT!F7+PL!F7+PT!F7+RO!F7+SI!F7+SK!F7+FI!F7+SE!F7+UK!F7</f>
        <v>29630.3083500157</v>
      </c>
      <c r="G7" s="79" t="n">
        <f aca="false">BE!G7+BG!G7+CZ!G7+DK!G7+DE!G7+EE!G7+IE!G7+EL!G7+ES!G7+FR!G7+HR!G7+IT!G7+CY!G7+LV!G7+LT!G7+LU!G7+HU!G7+MT!G7+NL!G7+AT!G7+PL!G7+PT!G7+RO!G7+SI!G7+SK!G7+FI!G7+SE!G7+UK!G7</f>
        <v>29646.0848815779</v>
      </c>
      <c r="H7" s="79" t="n">
        <f aca="false">BE!H7+BG!H7+CZ!H7+DK!H7+DE!H7+EE!H7+IE!H7+EL!H7+ES!H7+FR!H7+HR!H7+IT!H7+CY!H7+LV!H7+LT!H7+LU!H7+HU!H7+MT!H7+NL!H7+AT!H7+PL!H7+PT!H7+RO!H7+SI!H7+SK!H7+FI!H7+SE!H7+UK!H7</f>
        <v>29742.9953207392</v>
      </c>
      <c r="I7" s="79" t="n">
        <f aca="false">BE!I7+BG!I7+CZ!I7+DK!I7+DE!I7+EE!I7+IE!I7+EL!I7+ES!I7+FR!I7+HR!I7+IT!I7+CY!I7+LV!I7+LT!I7+LU!I7+HU!I7+MT!I7+NL!I7+AT!I7+PL!I7+PT!I7+RO!I7+SI!I7+SK!I7+FI!I7+SE!I7+UK!I7</f>
        <v>30069.4059428784</v>
      </c>
      <c r="J7" s="79" t="n">
        <f aca="false">BE!J7+BG!J7+CZ!J7+DK!J7+DE!J7+EE!J7+IE!J7+EL!J7+ES!J7+FR!J7+HR!J7+IT!J7+CY!J7+LV!J7+LT!J7+LU!J7+HU!J7+MT!J7+NL!J7+AT!J7+PL!J7+PT!J7+RO!J7+SI!J7+SK!J7+FI!J7+SE!J7+UK!J7</f>
        <v>30012.7771615893</v>
      </c>
      <c r="K7" s="79" t="n">
        <f aca="false">BE!K7+BG!K7+CZ!K7+DK!K7+DE!K7+EE!K7+IE!K7+EL!K7+ES!K7+FR!K7+HR!K7+IT!K7+CY!K7+LV!K7+LT!K7+LU!K7+HU!K7+MT!K7+NL!K7+AT!K7+PL!K7+PT!K7+RO!K7+SI!K7+SK!K7+FI!K7+SE!K7+UK!K7</f>
        <v>29879.0921608972</v>
      </c>
      <c r="L7" s="79" t="n">
        <f aca="false">BE!L7+BG!L7+CZ!L7+DK!L7+DE!L7+EE!L7+IE!L7+EL!L7+ES!L7+FR!L7+HR!L7+IT!L7+CY!L7+LV!L7+LT!L7+LU!L7+HU!L7+MT!L7+NL!L7+AT!L7+PL!L7+PT!L7+RO!L7+SI!L7+SK!L7+FI!L7+SE!L7+UK!L7</f>
        <v>30039.4300083437</v>
      </c>
      <c r="M7" s="79" t="n">
        <f aca="false">BE!M7+BG!M7+CZ!M7+DK!M7+DE!M7+EE!M7+IE!M7+EL!M7+ES!M7+FR!M7+HR!M7+IT!M7+CY!M7+LV!M7+LT!M7+LU!M7+HU!M7+MT!M7+NL!M7+AT!M7+PL!M7+PT!M7+RO!M7+SI!M7+SK!M7+FI!M7+SE!M7+UK!M7</f>
        <v>29974.2986507287</v>
      </c>
      <c r="N7" s="79" t="n">
        <f aca="false">BE!N7+BG!N7+CZ!N7+DK!N7+DE!N7+EE!N7+IE!N7+EL!N7+ES!N7+FR!N7+HR!N7+IT!N7+CY!N7+LV!N7+LT!N7+LU!N7+HU!N7+MT!N7+NL!N7+AT!N7+PL!N7+PT!N7+RO!N7+SI!N7+SK!N7+FI!N7+SE!N7+UK!N7</f>
        <v>30056.4264778858</v>
      </c>
      <c r="O7" s="79" t="n">
        <f aca="false">BE!O7+BG!O7+CZ!O7+DK!O7+DE!O7+EE!O7+IE!O7+EL!O7+ES!O7+FR!O7+HR!O7+IT!O7+CY!O7+LV!O7+LT!O7+LU!O7+HU!O7+MT!O7+NL!O7+AT!O7+PL!O7+PT!O7+RO!O7+SI!O7+SK!O7+FI!O7+SE!O7+UK!O7</f>
        <v>30100.3035602019</v>
      </c>
      <c r="P7" s="79" t="n">
        <f aca="false">BE!P7+BG!P7+CZ!P7+DK!P7+DE!P7+EE!P7+IE!P7+EL!P7+ES!P7+FR!P7+HR!P7+IT!P7+CY!P7+LV!P7+LT!P7+LU!P7+HU!P7+MT!P7+NL!P7+AT!P7+PL!P7+PT!P7+RO!P7+SI!P7+SK!P7+FI!P7+SE!P7+UK!P7</f>
        <v>0</v>
      </c>
      <c r="Q7" s="79" t="n">
        <f aca="false">BE!Q7+BG!Q7+CZ!Q7+DK!Q7+DE!Q7+EE!Q7+IE!Q7+EL!Q7+ES!Q7+FR!Q7+HR!Q7+IT!Q7+CY!Q7+LV!Q7+LT!Q7+LU!Q7+HU!Q7+MT!Q7+NL!Q7+AT!Q7+PL!Q7+PT!Q7+RO!Q7+SI!Q7+SK!Q7+FI!Q7+SE!Q7+UK!Q7</f>
        <v>0</v>
      </c>
      <c r="R7" s="79" t="n">
        <f aca="false">BE!R7+BG!R7+CZ!R7+DK!R7+DE!R7+EE!R7+IE!R7+EL!R7+ES!R7+FR!R7+HR!R7+IT!R7+CY!R7+LV!R7+LT!R7+LU!R7+HU!R7+MT!R7+NL!R7+AT!R7+PL!R7+PT!R7+RO!R7+SI!R7+SK!R7+FI!R7+SE!R7+UK!R7</f>
        <v>0</v>
      </c>
      <c r="S7" s="79" t="n">
        <f aca="false">BE!S7+BG!S7+CZ!S7+DK!S7+DE!S7+EE!S7+IE!S7+EL!S7+ES!S7+FR!S7+HR!S7+IT!S7+CY!S7+LV!S7+LT!S7+LU!S7+HU!S7+MT!S7+NL!S7+AT!S7+PL!S7+PT!S7+RO!S7+SI!S7+SK!S7+FI!S7+SE!S7+UK!S7</f>
        <v>0</v>
      </c>
    </row>
    <row r="8" s="74" customFormat="true" ht="15" hidden="false" customHeight="true" outlineLevel="0" collapsed="false">
      <c r="A8" s="74" t="s">
        <v>99</v>
      </c>
      <c r="C8" s="79" t="n">
        <f aca="false">BE!C8+BG!C8+CZ!C8+DK!C8+DE!C8+EE!C8+IE!C8+EL!C8+ES!C8+FR!C8+HR!C8+IT!C8+CY!C8+LV!C8+LT!C8+LU!C8+HU!C8+MT!C8+NL!C8+AT!C8+PL!C8+PT!C8+RO!C8+SI!C8+SK!C8+FI!C8+SE!C8+UK!C8</f>
        <v>4920.63341692749</v>
      </c>
      <c r="D8" s="79" t="n">
        <f aca="false">BE!D8+BG!D8+CZ!D8+DK!D8+DE!D8+EE!D8+IE!D8+EL!D8+ES!D8+FR!D8+HR!D8+IT!D8+CY!D8+LV!D8+LT!D8+LU!D8+HU!D8+MT!D8+NL!D8+AT!D8+PL!D8+PT!D8+RO!D8+SI!D8+SK!D8+FI!D8+SE!D8+UK!D8</f>
        <v>5938.76819309986</v>
      </c>
      <c r="E8" s="79" t="n">
        <f aca="false">BE!E8+BG!E8+CZ!E8+DK!E8+DE!E8+EE!E8+IE!E8+EL!E8+ES!E8+FR!E8+HR!E8+IT!E8+CY!E8+LV!E8+LT!E8+LU!E8+HU!E8+MT!E8+NL!E8+AT!E8+PL!E8+PT!E8+RO!E8+SI!E8+SK!E8+FI!E8+SE!E8+UK!E8</f>
        <v>7087.07101770816</v>
      </c>
      <c r="F8" s="79" t="n">
        <f aca="false">BE!F8+BG!F8+CZ!F8+DK!F8+DE!F8+EE!F8+IE!F8+EL!F8+ES!F8+FR!F8+HR!F8+IT!F8+CY!F8+LV!F8+LT!F8+LU!F8+HU!F8+MT!F8+NL!F8+AT!F8+PL!F8+PT!F8+RO!F8+SI!F8+SK!F8+FI!F8+SE!F8+UK!F8</f>
        <v>8574.92359024038</v>
      </c>
      <c r="G8" s="79" t="n">
        <f aca="false">BE!G8+BG!G8+CZ!G8+DK!G8+DE!G8+EE!G8+IE!G8+EL!G8+ES!G8+FR!G8+HR!G8+IT!G8+CY!G8+LV!G8+LT!G8+LU!G8+HU!G8+MT!G8+NL!G8+AT!G8+PL!G8+PT!G8+RO!G8+SI!G8+SK!G8+FI!G8+SE!G8+UK!G8</f>
        <v>10105.032619017</v>
      </c>
      <c r="H8" s="79" t="n">
        <f aca="false">BE!H8+BG!H8+CZ!H8+DK!H8+DE!H8+EE!H8+IE!H8+EL!H8+ES!H8+FR!H8+HR!H8+IT!H8+CY!H8+LV!H8+LT!H8+LU!H8+HU!H8+MT!H8+NL!H8+AT!H8+PL!H8+PT!H8+RO!H8+SI!H8+SK!H8+FI!H8+SE!H8+UK!H8</f>
        <v>11701.0538231076</v>
      </c>
      <c r="I8" s="79" t="n">
        <f aca="false">BE!I8+BG!I8+CZ!I8+DK!I8+DE!I8+EE!I8+IE!I8+EL!I8+ES!I8+FR!I8+HR!I8+IT!I8+CY!I8+LV!I8+LT!I8+LU!I8+HU!I8+MT!I8+NL!I8+AT!I8+PL!I8+PT!I8+RO!I8+SI!I8+SK!I8+FI!I8+SE!I8+UK!I8</f>
        <v>13342.1901995514</v>
      </c>
      <c r="J8" s="79" t="n">
        <f aca="false">BE!J8+BG!J8+CZ!J8+DK!J8+DE!J8+EE!J8+IE!J8+EL!J8+ES!J8+FR!J8+HR!J8+IT!J8+CY!J8+LV!J8+LT!J8+LU!J8+HU!J8+MT!J8+NL!J8+AT!J8+PL!J8+PT!J8+RO!J8+SI!J8+SK!J8+FI!J8+SE!J8+UK!J8</f>
        <v>15119.9169204002</v>
      </c>
      <c r="K8" s="79" t="n">
        <f aca="false">BE!K8+BG!K8+CZ!K8+DK!K8+DE!K8+EE!K8+IE!K8+EL!K8+ES!K8+FR!K8+HR!K8+IT!K8+CY!K8+LV!K8+LT!K8+LU!K8+HU!K8+MT!K8+NL!K8+AT!K8+PL!K8+PT!K8+RO!K8+SI!K8+SK!K8+FI!K8+SE!K8+UK!K8</f>
        <v>17122.7968226427</v>
      </c>
      <c r="L8" s="79" t="n">
        <f aca="false">BE!L8+BG!L8+CZ!L8+DK!L8+DE!L8+EE!L8+IE!L8+EL!L8+ES!L8+FR!L8+HR!L8+IT!L8+CY!L8+LV!L8+LT!L8+LU!L8+HU!L8+MT!L8+NL!L8+AT!L8+PL!L8+PT!L8+RO!L8+SI!L8+SK!L8+FI!L8+SE!L8+UK!L8</f>
        <v>19417.0683659028</v>
      </c>
      <c r="M8" s="79" t="n">
        <f aca="false">BE!M8+BG!M8+CZ!M8+DK!M8+DE!M8+EE!M8+IE!M8+EL!M8+ES!M8+FR!M8+HR!M8+IT!M8+CY!M8+LV!M8+LT!M8+LU!M8+HU!M8+MT!M8+NL!M8+AT!M8+PL!M8+PT!M8+RO!M8+SI!M8+SK!M8+FI!M8+SE!M8+UK!M8</f>
        <v>21587.7160253569</v>
      </c>
      <c r="N8" s="79" t="n">
        <f aca="false">BE!N8+BG!N8+CZ!N8+DK!N8+DE!N8+EE!N8+IE!N8+EL!N8+ES!N8+FR!N8+HR!N8+IT!N8+CY!N8+LV!N8+LT!N8+LU!N8+HU!N8+MT!N8+NL!N8+AT!N8+PL!N8+PT!N8+RO!N8+SI!N8+SK!N8+FI!N8+SE!N8+UK!N8</f>
        <v>24527.4333827656</v>
      </c>
      <c r="O8" s="79" t="n">
        <f aca="false">BE!O8+BG!O8+CZ!O8+DK!O8+DE!O8+EE!O8+IE!O8+EL!O8+ES!O8+FR!O8+HR!O8+IT!O8+CY!O8+LV!O8+LT!O8+LU!O8+HU!O8+MT!O8+NL!O8+AT!O8+PL!O8+PT!O8+RO!O8+SI!O8+SK!O8+FI!O8+SE!O8+UK!O8</f>
        <v>26761.5636924234</v>
      </c>
      <c r="P8" s="79" t="n">
        <f aca="false">BE!P8+BG!P8+CZ!P8+DK!P8+DE!P8+EE!P8+IE!P8+EL!P8+ES!P8+FR!P8+HR!P8+IT!P8+CY!P8+LV!P8+LT!P8+LU!P8+HU!P8+MT!P8+NL!P8+AT!P8+PL!P8+PT!P8+RO!P8+SI!P8+SK!P8+FI!P8+SE!P8+UK!P8</f>
        <v>0</v>
      </c>
      <c r="Q8" s="79" t="n">
        <f aca="false">BE!Q8+BG!Q8+CZ!Q8+DK!Q8+DE!Q8+EE!Q8+IE!Q8+EL!Q8+ES!Q8+FR!Q8+HR!Q8+IT!Q8+CY!Q8+LV!Q8+LT!Q8+LU!Q8+HU!Q8+MT!Q8+NL!Q8+AT!Q8+PL!Q8+PT!Q8+RO!Q8+SI!Q8+SK!Q8+FI!Q8+SE!Q8+UK!Q8</f>
        <v>0</v>
      </c>
      <c r="R8" s="79" t="n">
        <f aca="false">BE!R8+BG!R8+CZ!R8+DK!R8+DE!R8+EE!R8+IE!R8+EL!R8+ES!R8+FR!R8+HR!R8+IT!R8+CY!R8+LV!R8+LT!R8+LU!R8+HU!R8+MT!R8+NL!R8+AT!R8+PL!R8+PT!R8+RO!R8+SI!R8+SK!R8+FI!R8+SE!R8+UK!R8</f>
        <v>0</v>
      </c>
      <c r="S8" s="79" t="n">
        <f aca="false">BE!S8+BG!S8+CZ!S8+DK!S8+DE!S8+EE!S8+IE!S8+EL!S8+ES!S8+FR!S8+HR!S8+IT!S8+CY!S8+LV!S8+LT!S8+LU!S8+HU!S8+MT!S8+NL!S8+AT!S8+PL!S8+PT!S8+RO!S8+SI!S8+SK!S8+FI!S8+SE!S8+UK!S8</f>
        <v>0</v>
      </c>
    </row>
    <row r="9" s="74" customFormat="true" ht="15" hidden="false" customHeight="true" outlineLevel="0" collapsed="false">
      <c r="A9" s="74" t="s">
        <v>100</v>
      </c>
      <c r="C9" s="79" t="n">
        <f aca="false">BE!C9+BG!C9+CZ!C9+DK!C9+DE!C9+EE!C9+IE!C9+EL!C9+ES!C9+FR!C9+HR!C9+IT!C9+CY!C9+LV!C9+LT!C9+LU!C9+HU!C9+MT!C9+NL!C9+AT!C9+PL!C9+PT!C9+RO!C9+SI!C9+SK!C9+FI!C9+SE!C9+UK!C9</f>
        <v>62.4791917454858</v>
      </c>
      <c r="D9" s="79" t="n">
        <f aca="false">BE!D9+BG!D9+CZ!D9+DK!D9+DE!D9+EE!D9+IE!D9+EL!D9+ES!D9+FR!D9+HR!D9+IT!D9+CY!D9+LV!D9+LT!D9+LU!D9+HU!D9+MT!D9+NL!D9+AT!D9+PL!D9+PT!D9+RO!D9+SI!D9+SK!D9+FI!D9+SE!D9+UK!D9</f>
        <v>125.577558039553</v>
      </c>
      <c r="E9" s="79" t="n">
        <f aca="false">BE!E9+BG!E9+CZ!E9+DK!E9+DE!E9+EE!E9+IE!E9+EL!E9+ES!E9+FR!E9+HR!E9+IT!E9+CY!E9+LV!E9+LT!E9+LU!E9+HU!E9+MT!E9+NL!E9+AT!E9+PL!E9+PT!E9+RO!E9+SI!E9+SK!E9+FI!E9+SE!E9+UK!E9</f>
        <v>214.478503869304</v>
      </c>
      <c r="F9" s="79" t="n">
        <f aca="false">BE!F9+BG!F9+CZ!F9+DK!F9+DE!F9+EE!F9+IE!F9+EL!F9+ES!F9+FR!F9+HR!F9+IT!F9+CY!F9+LV!F9+LT!F9+LU!F9+HU!F9+MT!F9+NL!F9+AT!F9+PL!F9+PT!F9+RO!F9+SI!F9+SK!F9+FI!F9+SE!F9+UK!F9</f>
        <v>325.22562338779</v>
      </c>
      <c r="G9" s="79" t="n">
        <f aca="false">BE!G9+BG!G9+CZ!G9+DK!G9+DE!G9+EE!G9+IE!G9+EL!G9+ES!G9+FR!G9+HR!G9+IT!G9+CY!G9+LV!G9+LT!G9+LU!G9+HU!G9+MT!G9+NL!G9+AT!G9+PL!G9+PT!G9+RO!G9+SI!G9+SK!G9+FI!G9+SE!G9+UK!G9</f>
        <v>640.905588993981</v>
      </c>
      <c r="H9" s="79" t="n">
        <f aca="false">BE!H9+BG!H9+CZ!H9+DK!H9+DE!H9+EE!H9+IE!H9+EL!H9+ES!H9+FR!H9+HR!H9+IT!H9+CY!H9+LV!H9+LT!H9+LU!H9+HU!H9+MT!H9+NL!H9+AT!H9+PL!H9+PT!H9+RO!H9+SI!H9+SK!H9+FI!H9+SE!H9+UK!H9</f>
        <v>1214.45279449699</v>
      </c>
      <c r="I9" s="79" t="n">
        <f aca="false">BE!I9+BG!I9+CZ!I9+DK!I9+DE!I9+EE!I9+IE!I9+EL!I9+ES!I9+FR!I9+HR!I9+IT!I9+CY!I9+LV!I9+LT!I9+LU!I9+HU!I9+MT!I9+NL!I9+AT!I9+PL!I9+PT!I9+RO!I9+SI!I9+SK!I9+FI!I9+SE!I9+UK!I9</f>
        <v>2000.34505588994</v>
      </c>
      <c r="J9" s="79" t="n">
        <f aca="false">BE!J9+BG!J9+CZ!J9+DK!J9+DE!J9+EE!J9+IE!J9+EL!J9+ES!J9+FR!J9+HR!J9+IT!J9+CY!J9+LV!J9+LT!J9+LU!J9+HU!J9+MT!J9+NL!J9+AT!J9+PL!J9+PT!J9+RO!J9+SI!J9+SK!J9+FI!J9+SE!J9+UK!J9</f>
        <v>4065.09406706793</v>
      </c>
      <c r="K9" s="79" t="n">
        <f aca="false">BE!K9+BG!K9+CZ!K9+DK!K9+DE!K9+EE!K9+IE!K9+EL!K9+ES!K9+FR!K9+HR!K9+IT!K9+CY!K9+LV!K9+LT!K9+LU!K9+HU!K9+MT!K9+NL!K9+AT!K9+PL!K9+PT!K9+RO!K9+SI!K9+SK!K9+FI!K9+SE!K9+UK!K9</f>
        <v>6118.2233877902</v>
      </c>
      <c r="L9" s="79" t="n">
        <f aca="false">BE!L9+BG!L9+CZ!L9+DK!L9+DE!L9+EE!L9+IE!L9+EL!L9+ES!L9+FR!L9+HR!L9+IT!L9+CY!L9+LV!L9+LT!L9+LU!L9+HU!L9+MT!L9+NL!L9+AT!L9+PL!L9+PT!L9+RO!L9+SI!L9+SK!L9+FI!L9+SE!L9+UK!L9</f>
        <v>7367.91908856406</v>
      </c>
      <c r="M9" s="79" t="n">
        <f aca="false">BE!M9+BG!M9+CZ!M9+DK!M9+DE!M9+EE!M9+IE!M9+EL!M9+ES!M9+FR!M9+HR!M9+IT!M9+CY!M9+LV!M9+LT!M9+LU!M9+HU!M9+MT!M9+NL!M9+AT!M9+PL!M9+PT!M9+RO!M9+SI!M9+SK!M9+FI!M9+SE!M9+UK!M9</f>
        <v>8408.36371453138</v>
      </c>
      <c r="N9" s="79" t="n">
        <f aca="false">BE!N9+BG!N9+CZ!N9+DK!N9+DE!N9+EE!N9+IE!N9+EL!N9+ES!N9+FR!N9+HR!N9+IT!N9+CY!N9+LV!N9+LT!N9+LU!N9+HU!N9+MT!N9+NL!N9+AT!N9+PL!N9+PT!N9+RO!N9+SI!N9+SK!N9+FI!N9+SE!N9+UK!N9</f>
        <v>9277.63955288048</v>
      </c>
      <c r="O9" s="79" t="n">
        <f aca="false">BE!O9+BG!O9+CZ!O9+DK!O9+DE!O9+EE!O9+IE!O9+EL!O9+ES!O9+FR!O9+HR!O9+IT!O9+CY!O9+LV!O9+LT!O9+LU!O9+HU!O9+MT!O9+NL!O9+AT!O9+PL!O9+PT!O9+RO!O9+SI!O9+SK!O9+FI!O9+SE!O9+UK!O9</f>
        <v>9526.97944969905</v>
      </c>
      <c r="P9" s="79" t="n">
        <f aca="false">BE!P9+BG!P9+CZ!P9+DK!P9+DE!P9+EE!P9+IE!P9+EL!P9+ES!P9+FR!P9+HR!P9+IT!P9+CY!P9+LV!P9+LT!P9+LU!P9+HU!P9+MT!P9+NL!P9+AT!P9+PL!P9+PT!P9+RO!P9+SI!P9+SK!P9+FI!P9+SE!P9+UK!P9</f>
        <v>0</v>
      </c>
      <c r="Q9" s="79" t="n">
        <f aca="false">BE!Q9+BG!Q9+CZ!Q9+DK!Q9+DE!Q9+EE!Q9+IE!Q9+EL!Q9+ES!Q9+FR!Q9+HR!Q9+IT!Q9+CY!Q9+LV!Q9+LT!Q9+LU!Q9+HU!Q9+MT!Q9+NL!Q9+AT!Q9+PL!Q9+PT!Q9+RO!Q9+SI!Q9+SK!Q9+FI!Q9+SE!Q9+UK!Q9</f>
        <v>0</v>
      </c>
      <c r="R9" s="79" t="n">
        <f aca="false">BE!R9+BG!R9+CZ!R9+DK!R9+DE!R9+EE!R9+IE!R9+EL!R9+ES!R9+FR!R9+HR!R9+IT!R9+CY!R9+LV!R9+LT!R9+LU!R9+HU!R9+MT!R9+NL!R9+AT!R9+PL!R9+PT!R9+RO!R9+SI!R9+SK!R9+FI!R9+SE!R9+UK!R9</f>
        <v>0</v>
      </c>
      <c r="S9" s="79" t="n">
        <f aca="false">BE!S9+BG!S9+CZ!S9+DK!S9+DE!S9+EE!S9+IE!S9+EL!S9+ES!S9+FR!S9+HR!S9+IT!S9+CY!S9+LV!S9+LT!S9+LU!S9+HU!S9+MT!S9+NL!S9+AT!S9+PL!S9+PT!S9+RO!S9+SI!S9+SK!S9+FI!S9+SE!S9+UK!S9</f>
        <v>0</v>
      </c>
    </row>
    <row r="10" s="74" customFormat="true" ht="15" hidden="false" customHeight="true" outlineLevel="0" collapsed="false">
      <c r="A10" s="74" t="s">
        <v>101</v>
      </c>
      <c r="C10" s="79" t="n">
        <f aca="false">BE!C10+BG!C10+CZ!C10+DK!C10+DE!C10+EE!C10+IE!C10+EL!C10+ES!C10+FR!C10+HR!C10+IT!C10+CY!C10+LV!C10+LT!C10+LU!C10+HU!C10+MT!C10+NL!C10+AT!C10+PL!C10+PT!C10+RO!C10+SI!C10+SK!C10+FI!C10+SE!C10+UK!C10</f>
        <v>3270.25743766122</v>
      </c>
      <c r="D10" s="79" t="n">
        <f aca="false">BE!D10+BG!D10+CZ!D10+DK!D10+DE!D10+EE!D10+IE!D10+EL!D10+ES!D10+FR!D10+HR!D10+IT!D10+CY!D10+LV!D10+LT!D10+LU!D10+HU!D10+MT!D10+NL!D10+AT!D10+PL!D10+PT!D10+RO!D10+SI!D10+SK!D10+FI!D10+SE!D10+UK!D10</f>
        <v>3749.23052450559</v>
      </c>
      <c r="E10" s="79" t="n">
        <f aca="false">BE!E10+BG!E10+CZ!E10+DK!E10+DE!E10+EE!E10+IE!E10+EL!E10+ES!E10+FR!E10+HR!E10+IT!E10+CY!E10+LV!E10+LT!E10+LU!E10+HU!E10+MT!E10+NL!E10+AT!E10+PL!E10+PT!E10+RO!E10+SI!E10+SK!E10+FI!E10+SE!E10+UK!E10</f>
        <v>4147.35047291487</v>
      </c>
      <c r="F10" s="79" t="n">
        <f aca="false">BE!F10+BG!F10+CZ!F10+DK!F10+DE!F10+EE!F10+IE!F10+EL!F10+ES!F10+FR!F10+HR!F10+IT!F10+CY!F10+LV!F10+LT!F10+LU!F10+HU!F10+MT!F10+NL!F10+AT!F10+PL!F10+PT!F10+RO!F10+SI!F10+SK!F10+FI!F10+SE!F10+UK!F10</f>
        <v>4331.26199484093</v>
      </c>
      <c r="G10" s="79" t="n">
        <f aca="false">BE!G10+BG!G10+CZ!G10+DK!G10+DE!G10+EE!G10+IE!G10+EL!G10+ES!G10+FR!G10+HR!G10+IT!G10+CY!G10+LV!G10+LT!G10+LU!G10+HU!G10+MT!G10+NL!G10+AT!G10+PL!G10+PT!G10+RO!G10+SI!G10+SK!G10+FI!G10+SE!G10+UK!G10</f>
        <v>4818.34909716251</v>
      </c>
      <c r="H10" s="79" t="n">
        <f aca="false">BE!H10+BG!H10+CZ!H10+DK!H10+DE!H10+EE!H10+IE!H10+EL!H10+ES!H10+FR!H10+HR!H10+IT!H10+CY!H10+LV!H10+LT!H10+LU!H10+HU!H10+MT!H10+NL!H10+AT!H10+PL!H10+PT!H10+RO!H10+SI!H10+SK!H10+FI!H10+SE!H10+UK!H10</f>
        <v>5220.31384350817</v>
      </c>
      <c r="I10" s="79" t="n">
        <f aca="false">BE!I10+BG!I10+CZ!I10+DK!I10+DE!I10+EE!I10+IE!I10+EL!I10+ES!I10+FR!I10+HR!I10+IT!I10+CY!I10+LV!I10+LT!I10+LU!I10+HU!I10+MT!I10+NL!I10+AT!I10+PL!I10+PT!I10+RO!I10+SI!I10+SK!I10+FI!I10+SE!I10+UK!I10</f>
        <v>6017.14806534824</v>
      </c>
      <c r="J10" s="79" t="n">
        <f aca="false">BE!J10+BG!J10+CZ!J10+DK!J10+DE!J10+EE!J10+IE!J10+EL!J10+ES!J10+FR!J10+HR!J10+IT!J10+CY!J10+LV!J10+LT!J10+LU!J10+HU!J10+MT!J10+NL!J10+AT!J10+PL!J10+PT!J10+RO!J10+SI!J10+SK!J10+FI!J10+SE!J10+UK!J10</f>
        <v>6302.27884780739</v>
      </c>
      <c r="K10" s="79" t="n">
        <f aca="false">BE!K10+BG!K10+CZ!K10+DK!K10+DE!K10+EE!K10+IE!K10+EL!K10+ES!K10+FR!K10+HR!K10+IT!K10+CY!K10+LV!K10+LT!K10+LU!K10+HU!K10+MT!K10+NL!K10+AT!K10+PL!K10+PT!K10+RO!K10+SI!K10+SK!K10+FI!K10+SE!K10+UK!K10</f>
        <v>6834.25322441961</v>
      </c>
      <c r="L10" s="79" t="n">
        <f aca="false">BE!L10+BG!L10+CZ!L10+DK!L10+DE!L10+EE!L10+IE!L10+EL!L10+ES!L10+FR!L10+HR!L10+IT!L10+CY!L10+LV!L10+LT!L10+LU!L10+HU!L10+MT!L10+NL!L10+AT!L10+PL!L10+PT!L10+RO!L10+SI!L10+SK!L10+FI!L10+SE!L10+UK!L10</f>
        <v>6933.05417024936</v>
      </c>
      <c r="M10" s="79" t="n">
        <f aca="false">BE!M10+BG!M10+CZ!M10+DK!M10+DE!M10+EE!M10+IE!M10+EL!M10+ES!M10+FR!M10+HR!M10+IT!M10+CY!M10+LV!M10+LT!M10+LU!M10+HU!M10+MT!M10+NL!M10+AT!M10+PL!M10+PT!M10+RO!M10+SI!M10+SK!M10+FI!M10+SE!M10+UK!M10</f>
        <v>7296.90455717971</v>
      </c>
      <c r="N10" s="79" t="n">
        <f aca="false">BE!N10+BG!N10+CZ!N10+DK!N10+DE!N10+EE!N10+IE!N10+EL!N10+ES!N10+FR!N10+HR!N10+IT!N10+CY!N10+LV!N10+LT!N10+LU!N10+HU!N10+MT!N10+NL!N10+AT!N10+PL!N10+PT!N10+RO!N10+SI!N10+SK!N10+FI!N10+SE!N10+UK!N10</f>
        <v>7801.72450558899</v>
      </c>
      <c r="O10" s="79" t="n">
        <f aca="false">BE!O10+BG!O10+CZ!O10+DK!O10+DE!O10+EE!O10+IE!O10+EL!O10+ES!O10+FR!O10+HR!O10+IT!O10+CY!O10+LV!O10+LT!O10+LU!O10+HU!O10+MT!O10+NL!O10+AT!O10+PL!O10+PT!O10+RO!O10+SI!O10+SK!O10+FI!O10+SE!O10+UK!O10</f>
        <v>7862.65503009458</v>
      </c>
      <c r="P10" s="79" t="n">
        <f aca="false">BE!P10+BG!P10+CZ!P10+DK!P10+DE!P10+EE!P10+IE!P10+EL!P10+ES!P10+FR!P10+HR!P10+IT!P10+CY!P10+LV!P10+LT!P10+LU!P10+HU!P10+MT!P10+NL!P10+AT!P10+PL!P10+PT!P10+RO!P10+SI!P10+SK!P10+FI!P10+SE!P10+UK!P10</f>
        <v>0</v>
      </c>
      <c r="Q10" s="79" t="n">
        <f aca="false">BE!Q10+BG!Q10+CZ!Q10+DK!Q10+DE!Q10+EE!Q10+IE!Q10+EL!Q10+ES!Q10+FR!Q10+HR!Q10+IT!Q10+CY!Q10+LV!Q10+LT!Q10+LU!Q10+HU!Q10+MT!Q10+NL!Q10+AT!Q10+PL!Q10+PT!Q10+RO!Q10+SI!Q10+SK!Q10+FI!Q10+SE!Q10+UK!Q10</f>
        <v>0</v>
      </c>
      <c r="R10" s="79" t="n">
        <f aca="false">BE!R10+BG!R10+CZ!R10+DK!R10+DE!R10+EE!R10+IE!R10+EL!R10+ES!R10+FR!R10+HR!R10+IT!R10+CY!R10+LV!R10+LT!R10+LU!R10+HU!R10+MT!R10+NL!R10+AT!R10+PL!R10+PT!R10+RO!R10+SI!R10+SK!R10+FI!R10+SE!R10+UK!R10</f>
        <v>0</v>
      </c>
      <c r="S10" s="79" t="n">
        <f aca="false">BE!S10+BG!S10+CZ!S10+DK!S10+DE!S10+EE!S10+IE!S10+EL!S10+ES!S10+FR!S10+HR!S10+IT!S10+CY!S10+LV!S10+LT!S10+LU!S10+HU!S10+MT!S10+NL!S10+AT!S10+PL!S10+PT!S10+RO!S10+SI!S10+SK!S10+FI!S10+SE!S10+UK!S10</f>
        <v>0</v>
      </c>
    </row>
    <row r="11" s="74" customFormat="true" ht="15" hidden="false" customHeight="true" outlineLevel="0" collapsed="false">
      <c r="A11" s="74" t="s">
        <v>102</v>
      </c>
      <c r="C11" s="79" t="n">
        <f aca="false">BE!C11+BG!C11+CZ!C11+DK!C11+DE!C11+EE!C11+IE!C11+EL!C11+ES!C11+FR!C11+HR!C11+IT!C11+CY!C11+LV!C11+LT!C11+LU!C11+HU!C11+MT!C11+NL!C11+AT!C11+PL!C11+PT!C11+RO!C11+SI!C11+SK!C11+FI!C11+SE!C11+UK!C11</f>
        <v>2402.47488971148</v>
      </c>
      <c r="D11" s="79" t="n">
        <f aca="false">BE!D11+BG!D11+CZ!D11+DK!D11+DE!D11+EE!D11+IE!D11+EL!D11+ES!D11+FR!D11+HR!D11+IT!D11+CY!D11+LV!D11+LT!D11+LU!D11+HU!D11+MT!D11+NL!D11+AT!D11+PL!D11+PT!D11+RO!D11+SI!D11+SK!D11+FI!D11+SE!D11+UK!D11</f>
        <v>2755.80917231893</v>
      </c>
      <c r="E11" s="79" t="n">
        <f aca="false">BE!E11+BG!E11+CZ!E11+DK!E11+DE!E11+EE!E11+IE!E11+EL!E11+ES!E11+FR!E11+HR!E11+IT!E11+CY!E11+LV!E11+LT!E11+LU!E11+HU!E11+MT!E11+NL!E11+AT!E11+PL!E11+PT!E11+RO!E11+SI!E11+SK!E11+FI!E11+SE!E11+UK!E11</f>
        <v>3162.57058108762</v>
      </c>
      <c r="F11" s="79" t="n">
        <f aca="false">BE!F11+BG!F11+CZ!F11+DK!F11+DE!F11+EE!F11+IE!F11+EL!F11+ES!F11+FR!F11+HR!F11+IT!F11+CY!F11+LV!F11+LT!F11+LU!F11+HU!F11+MT!F11+NL!F11+AT!F11+PL!F11+PT!F11+RO!F11+SI!F11+SK!F11+FI!F11+SE!F11+UK!F11</f>
        <v>3726.88419952512</v>
      </c>
      <c r="G11" s="79" t="n">
        <f aca="false">BE!G11+BG!G11+CZ!G11+DK!G11+DE!G11+EE!G11+IE!G11+EL!G11+ES!G11+FR!G11+HR!G11+IT!G11+CY!G11+LV!G11+LT!G11+LU!G11+HU!G11+MT!G11+NL!G11+AT!G11+PL!G11+PT!G11+RO!G11+SI!G11+SK!G11+FI!G11+SE!G11+UK!G11</f>
        <v>4092.73721965905</v>
      </c>
      <c r="H11" s="79" t="n">
        <f aca="false">BE!H11+BG!H11+CZ!H11+DK!H11+DE!H11+EE!H11+IE!H11+EL!H11+ES!H11+FR!H11+HR!H11+IT!H11+CY!H11+LV!H11+LT!H11+LU!H11+HU!H11+MT!H11+NL!H11+AT!H11+PL!H11+PT!H11+RO!H11+SI!H11+SK!H11+FI!H11+SE!H11+UK!H11</f>
        <v>4548.72857568776</v>
      </c>
      <c r="I11" s="79" t="n">
        <f aca="false">BE!I11+BG!I11+CZ!I11+DK!I11+DE!I11+EE!I11+IE!I11+EL!I11+ES!I11+FR!I11+HR!I11+IT!I11+CY!I11+LV!I11+LT!I11+LU!I11+HU!I11+MT!I11+NL!I11+AT!I11+PL!I11+PT!I11+RO!I11+SI!I11+SK!I11+FI!I11+SE!I11+UK!I11</f>
        <v>5175.18025898693</v>
      </c>
      <c r="J11" s="79" t="n">
        <f aca="false">BE!J11+BG!J11+CZ!J11+DK!J11+DE!J11+EE!J11+IE!J11+EL!J11+ES!J11+FR!J11+HR!J11+IT!J11+CY!J11+LV!J11+LT!J11+LU!J11+HU!J11+MT!J11+NL!J11+AT!J11+PL!J11+PT!J11+RO!J11+SI!J11+SK!J11+FI!J11+SE!J11+UK!J11</f>
        <v>5680.39998781082</v>
      </c>
      <c r="K11" s="79" t="n">
        <f aca="false">BE!K11+BG!K11+CZ!K11+DK!K11+DE!K11+EE!K11+IE!K11+EL!K11+ES!K11+FR!K11+HR!K11+IT!K11+CY!K11+LV!K11+LT!K11+LU!K11+HU!K11+MT!K11+NL!K11+AT!K11+PL!K11+PT!K11+RO!K11+SI!K11+SK!K11+FI!K11+SE!K11+UK!K11</f>
        <v>6458.69975254772</v>
      </c>
      <c r="L11" s="79" t="n">
        <f aca="false">BE!L11+BG!L11+CZ!L11+DK!L11+DE!L11+EE!L11+IE!L11+EL!L11+ES!L11+FR!L11+HR!L11+IT!L11+CY!L11+LV!L11+LT!L11+LU!L11+HU!L11+MT!L11+NL!L11+AT!L11+PL!L11+PT!L11+RO!L11+SI!L11+SK!L11+FI!L11+SE!L11+UK!L11</f>
        <v>7134.49102454299</v>
      </c>
      <c r="M11" s="79" t="n">
        <f aca="false">BE!M11+BG!M11+CZ!M11+DK!M11+DE!M11+EE!M11+IE!M11+EL!M11+ES!M11+FR!M11+HR!M11+IT!M11+CY!M11+LV!M11+LT!M11+LU!M11+HU!M11+MT!M11+NL!M11+AT!M11+PL!M11+PT!M11+RO!M11+SI!M11+SK!M11+FI!M11+SE!M11+UK!M11</f>
        <v>7648.74600382218</v>
      </c>
      <c r="N11" s="79" t="n">
        <f aca="false">BE!N11+BG!N11+CZ!N11+DK!N11+DE!N11+EE!N11+IE!N11+EL!N11+ES!N11+FR!N11+HR!N11+IT!N11+CY!N11+LV!N11+LT!N11+LU!N11+HU!N11+MT!N11+NL!N11+AT!N11+PL!N11+PT!N11+RO!N11+SI!N11+SK!N11+FI!N11+SE!N11+UK!N11</f>
        <v>8100.19546110102</v>
      </c>
      <c r="O11" s="79" t="n">
        <f aca="false">BE!O11+BG!O11+CZ!O11+DK!O11+DE!O11+EE!O11+IE!O11+EL!O11+ES!O11+FR!O11+HR!O11+IT!O11+CY!O11+LV!O11+LT!O11+LU!O11+HU!O11+MT!O11+NL!O11+AT!O11+PL!O11+PT!O11+RO!O11+SI!O11+SK!O11+FI!O11+SE!O11+UK!O11</f>
        <v>8289.14398944801</v>
      </c>
      <c r="P11" s="79" t="n">
        <f aca="false">BE!P11+BG!P11+CZ!P11+DK!P11+DE!P11+EE!P11+IE!P11+EL!P11+ES!P11+FR!P11+HR!P11+IT!P11+CY!P11+LV!P11+LT!P11+LU!P11+HU!P11+MT!P11+NL!P11+AT!P11+PL!P11+PT!P11+RO!P11+SI!P11+SK!P11+FI!P11+SE!P11+UK!P11</f>
        <v>0</v>
      </c>
      <c r="Q11" s="79" t="n">
        <f aca="false">BE!Q11+BG!Q11+CZ!Q11+DK!Q11+DE!Q11+EE!Q11+IE!Q11+EL!Q11+ES!Q11+FR!Q11+HR!Q11+IT!Q11+CY!Q11+LV!Q11+LT!Q11+LU!Q11+HU!Q11+MT!Q11+NL!Q11+AT!Q11+PL!Q11+PT!Q11+RO!Q11+SI!Q11+SK!Q11+FI!Q11+SE!Q11+UK!Q11</f>
        <v>0</v>
      </c>
      <c r="R11" s="79" t="n">
        <f aca="false">BE!R11+BG!R11+CZ!R11+DK!R11+DE!R11+EE!R11+IE!R11+EL!R11+ES!R11+FR!R11+HR!R11+IT!R11+CY!R11+LV!R11+LT!R11+LU!R11+HU!R11+MT!R11+NL!R11+AT!R11+PL!R11+PT!R11+RO!R11+SI!R11+SK!R11+FI!R11+SE!R11+UK!R11</f>
        <v>0</v>
      </c>
      <c r="S11" s="79" t="n">
        <f aca="false">BE!S11+BG!S11+CZ!S11+DK!S11+DE!S11+EE!S11+IE!S11+EL!S11+ES!S11+FR!S11+HR!S11+IT!S11+CY!S11+LV!S11+LT!S11+LU!S11+HU!S11+MT!S11+NL!S11+AT!S11+PL!S11+PT!S11+RO!S11+SI!S11+SK!S11+FI!S11+SE!S11+UK!S11</f>
        <v>0</v>
      </c>
    </row>
    <row r="12" s="74" customFormat="true" ht="15" hidden="false" customHeight="true" outlineLevel="0" collapsed="false">
      <c r="A12" s="80" t="s">
        <v>103</v>
      </c>
      <c r="B12" s="80"/>
      <c r="C12" s="81" t="n">
        <f aca="false">SUM(C7:C11)</f>
        <v>40142.7095452567</v>
      </c>
      <c r="D12" s="81" t="n">
        <f aca="false">SUM(D7:D11)</f>
        <v>42158.7133936703</v>
      </c>
      <c r="E12" s="81" t="n">
        <f aca="false">SUM(E7:E11)</f>
        <v>44162.709653344</v>
      </c>
      <c r="F12" s="81" t="n">
        <f aca="false">SUM(F7:F11)</f>
        <v>46588.6037580099</v>
      </c>
      <c r="G12" s="81" t="n">
        <f aca="false">SUM(G7:G11)</f>
        <v>49303.1094064104</v>
      </c>
      <c r="H12" s="81" t="n">
        <f aca="false">SUM(H7:H11)</f>
        <v>52427.5443575398</v>
      </c>
      <c r="I12" s="81" t="n">
        <f aca="false">SUM(I7:I11)</f>
        <v>56604.2695226549</v>
      </c>
      <c r="J12" s="81" t="n">
        <f aca="false">SUM(J7:J11)</f>
        <v>61180.4669846756</v>
      </c>
      <c r="K12" s="81" t="n">
        <f aca="false">SUM(K7:K11)</f>
        <v>66413.0653482974</v>
      </c>
      <c r="L12" s="81" t="n">
        <f aca="false">SUM(L7:L11)</f>
        <v>70891.9626576029</v>
      </c>
      <c r="M12" s="81" t="n">
        <f aca="false">SUM(M7:M11)</f>
        <v>74916.0289516189</v>
      </c>
      <c r="N12" s="81" t="n">
        <f aca="false">SUM(N7:N11)</f>
        <v>79763.419380222</v>
      </c>
      <c r="O12" s="81" t="n">
        <f aca="false">SUM(O7:O11)</f>
        <v>82540.6457218669</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f aca="false">BE!C15+BG!C15+CZ!C15+DK!C15+DE!C15+EE!C15+IE!C15+EL!C15+ES!C15+FR!C15+HR!C15+IT!C15+CY!C15+LV!C15+LT!C15+LU!C15+HU!C15+MT!C15+NL!C15+AT!C15+PL!C15+PT!C15+RO!C15+SI!C15+SK!C15+FI!C15+SE!C15+UK!C15</f>
        <v>280710.404127257</v>
      </c>
      <c r="D15" s="81" t="n">
        <f aca="false">BE!D15+BG!D15+CZ!D15+DK!D15+DE!D15+EE!D15+IE!D15+EL!D15+ES!D15+FR!D15+HR!D15+IT!D15+CY!D15+LV!D15+LT!D15+LU!D15+HU!D15+MT!D15+NL!D15+AT!D15+PL!D15+PT!D15+RO!D15+SI!D15+SK!D15+FI!D15+SE!D15+UK!D15</f>
        <v>284289.853826311</v>
      </c>
      <c r="E15" s="81" t="n">
        <f aca="false">BE!E15+BG!E15+CZ!E15+DK!E15+DE!E15+EE!E15+IE!E15+EL!E15+ES!E15+FR!E15+HR!E15+IT!E15+CY!E15+LV!E15+LT!E15+LU!E15+HU!E15+MT!E15+NL!E15+AT!E15+PL!E15+PT!E15+RO!E15+SI!E15+SK!E15+FI!E15+SE!E15+UK!E15</f>
        <v>287601.461736887</v>
      </c>
      <c r="F15" s="81" t="n">
        <f aca="false">BE!F15+BG!F15+CZ!F15+DK!F15+DE!F15+EE!F15+IE!F15+EL!F15+ES!F15+FR!F15+HR!F15+IT!F15+CY!F15+LV!F15+LT!F15+LU!F15+HU!F15+MT!F15+NL!F15+AT!F15+PL!F15+PT!F15+RO!F15+SI!F15+SK!F15+FI!F15+SE!F15+UK!F15</f>
        <v>289523.731728289</v>
      </c>
      <c r="G15" s="81" t="n">
        <f aca="false">BE!G15+BG!G15+CZ!G15+DK!G15+DE!G15+EE!G15+IE!G15+EL!G15+ES!G15+FR!G15+HR!G15+IT!G15+CY!G15+LV!G15+LT!G15+LU!G15+HU!G15+MT!G15+NL!G15+AT!G15+PL!G15+PT!G15+RO!G15+SI!G15+SK!G15+FI!G15+SE!G15+UK!G15</f>
        <v>290507.738607051</v>
      </c>
      <c r="H15" s="81" t="n">
        <f aca="false">BE!H15+BG!H15+CZ!H15+DK!H15+DE!H15+EE!H15+IE!H15+EL!H15+ES!H15+FR!H15+HR!H15+IT!H15+CY!H15+LV!H15+LT!H15+LU!H15+HU!H15+MT!H15+NL!H15+AT!H15+PL!H15+PT!H15+RO!H15+SI!H15+SK!H15+FI!H15+SE!H15+UK!H15</f>
        <v>276159.501289768</v>
      </c>
      <c r="I15" s="81" t="n">
        <f aca="false">BE!I15+BG!I15+CZ!I15+DK!I15+DE!I15+EE!I15+IE!I15+EL!I15+ES!I15+FR!I15+HR!I15+IT!I15+CY!I15+LV!I15+LT!I15+LU!I15+HU!I15+MT!I15+NL!I15+AT!I15+PL!I15+PT!I15+RO!I15+SI!I15+SK!I15+FI!I15+SE!I15+UK!I15</f>
        <v>287443.766122098</v>
      </c>
      <c r="J15" s="81" t="n">
        <f aca="false">BE!J15+BG!J15+CZ!J15+DK!J15+DE!J15+EE!J15+IE!J15+EL!J15+ES!J15+FR!J15+HR!J15+IT!J15+CY!J15+LV!J15+LT!J15+LU!J15+HU!J15+MT!J15+NL!J15+AT!J15+PL!J15+PT!J15+RO!J15+SI!J15+SK!J15+FI!J15+SE!J15+UK!J15</f>
        <v>282064.918314703</v>
      </c>
      <c r="K15" s="81" t="n">
        <f aca="false">BE!K15+BG!K15+CZ!K15+DK!K15+DE!K15+EE!K15+IE!K15+EL!K15+ES!K15+FR!K15+HR!K15+IT!K15+CY!K15+LV!K15+LT!K15+LU!K15+HU!K15+MT!K15+NL!K15+AT!K15+PL!K15+PT!K15+RO!K15+SI!K15+SK!K15+FI!K15+SE!K15+UK!K15</f>
        <v>282375.32244196</v>
      </c>
      <c r="L15" s="81" t="n">
        <f aca="false">BE!L15+BG!L15+CZ!L15+DK!L15+DE!L15+EE!L15+IE!L15+EL!L15+ES!L15+FR!L15+HR!L15+IT!L15+CY!L15+LV!L15+LT!L15+LU!L15+HU!L15+MT!L15+NL!L15+AT!L15+PL!L15+PT!L15+RO!L15+SI!L15+SK!L15+FI!L15+SE!L15+UK!L15</f>
        <v>279620.292347378</v>
      </c>
      <c r="M15" s="81" t="n">
        <f aca="false">BE!M15+BG!M15+CZ!M15+DK!M15+DE!M15+EE!M15+IE!M15+EL!M15+ES!M15+FR!M15+HR!M15+IT!M15+CY!M15+LV!M15+LT!M15+LU!M15+HU!M15+MT!M15+NL!M15+AT!M15+PL!M15+PT!M15+RO!M15+SI!M15+SK!M15+FI!M15+SE!M15+UK!M15</f>
        <v>273019.088564059</v>
      </c>
      <c r="N15" s="81" t="n">
        <f aca="false">BE!N15+BG!N15+CZ!N15+DK!N15+DE!N15+EE!N15+IE!N15+EL!N15+ES!N15+FR!N15+HR!N15+IT!N15+CY!N15+LV!N15+LT!N15+LU!N15+HU!N15+MT!N15+NL!N15+AT!N15+PL!N15+PT!N15+RO!N15+SI!N15+SK!N15+FI!N15+SE!N15+UK!N15</f>
        <v>276809.028374893</v>
      </c>
      <c r="O15" s="81" t="n">
        <f aca="false">BE!O15+BG!O15+CZ!O15+DK!O15+DE!O15+EE!O15+IE!O15+EL!O15+ES!O15+FR!O15+HR!O15+IT!O15+CY!O15+LV!O15+LT!O15+LU!O15+HU!O15+MT!O15+NL!O15+AT!O15+PL!O15+PT!O15+RO!O15+SI!O15+SK!O15+FI!O15+SE!O15+UK!O15</f>
        <v>278857.523645744</v>
      </c>
      <c r="P15" s="81" t="n">
        <f aca="false">BE!P15+BG!P15+CZ!P15+DK!P15+DE!P15+EE!P15+IE!P15+EL!P15+ES!P15+FR!P15+HR!P15+IT!P15+CY!P15+LV!P15+LT!P15+LU!P15+HU!P15+MT!P15+NL!P15+AT!P15+PL!P15+PT!P15+RO!P15+SI!P15+SK!P15+FI!P15+SE!P15+UK!P15</f>
        <v>0</v>
      </c>
      <c r="Q15" s="81" t="n">
        <f aca="false">BE!Q15+BG!Q15+CZ!Q15+DK!Q15+DE!Q15+EE!Q15+IE!Q15+EL!Q15+ES!Q15+FR!Q15+HR!Q15+IT!Q15+CY!Q15+LV!Q15+LT!Q15+LU!Q15+HU!Q15+MT!Q15+NL!Q15+AT!Q15+PL!Q15+PT!Q15+RO!Q15+SI!Q15+SK!Q15+FI!Q15+SE!Q15+UK!Q15</f>
        <v>0</v>
      </c>
      <c r="R15" s="81" t="n">
        <f aca="false">BE!R15+BG!R15+CZ!R15+DK!R15+DE!R15+EE!R15+IE!R15+EL!R15+ES!R15+FR!R15+HR!R15+IT!R15+CY!R15+LV!R15+LT!R15+LU!R15+HU!R15+MT!R15+NL!R15+AT!R15+PL!R15+PT!R15+RO!R15+SI!R15+SK!R15+FI!R15+SE!R15+UK!R15</f>
        <v>0</v>
      </c>
      <c r="S15" s="81" t="n">
        <f aca="false">BE!S15+BG!S15+CZ!S15+DK!S15+DE!S15+EE!S15+IE!S15+EL!S15+ES!S15+FR!S15+HR!S15+IT!S15+CY!S15+LV!S15+LT!S15+LU!S15+HU!S15+MT!S15+NL!S15+AT!S15+PL!S15+PT!S15+RO!S15+SI!S15+SK!S15+FI!S15+SE!S15+UK!S15</f>
        <v>0</v>
      </c>
    </row>
    <row r="16" s="77" customFormat="true" ht="27" hidden="false" customHeight="true" outlineLevel="0" collapsed="false">
      <c r="A16" s="82" t="s">
        <v>107</v>
      </c>
      <c r="B16" s="83"/>
      <c r="C16" s="84" t="n">
        <f aca="false">IF(C15&gt;0,C12/C15,"")</f>
        <v>0.143003996129258</v>
      </c>
      <c r="D16" s="84" t="n">
        <f aca="false">IF(D15&gt;0,D12/D15,"")</f>
        <v>0.148294822436496</v>
      </c>
      <c r="E16" s="84" t="n">
        <f aca="false">IF(E15&gt;0,E12/E15,"")</f>
        <v>0.153555233643931</v>
      </c>
      <c r="F16" s="84" t="n">
        <f aca="false">IF(F15&gt;0,F12/F15,"")</f>
        <v>0.160914628586413</v>
      </c>
      <c r="G16" s="84" t="n">
        <f aca="false">IF(G15&gt;0,G12/G15,"")</f>
        <v>0.169713583682186</v>
      </c>
      <c r="H16" s="84" t="n">
        <f aca="false">IF(H15&gt;0,H12/H15,"")</f>
        <v>0.189845158731398</v>
      </c>
      <c r="I16" s="84" t="n">
        <f aca="false">IF(I15&gt;0,I12/I15,"")</f>
        <v>0.196922933088105</v>
      </c>
      <c r="J16" s="84" t="n">
        <f aca="false">IF(J15&gt;0,J12/J15,"")</f>
        <v>0.216902078252836</v>
      </c>
      <c r="K16" s="84" t="n">
        <f aca="false">IF(K15&gt;0,K12/K15,"")</f>
        <v>0.235194296633155</v>
      </c>
      <c r="L16" s="84" t="n">
        <f aca="false">IF(L15&gt;0,L12/L15,"")</f>
        <v>0.253529391813712</v>
      </c>
      <c r="M16" s="84" t="n">
        <f aca="false">IF(M15&gt;0,M12/M15,"")</f>
        <v>0.274398502118072</v>
      </c>
      <c r="N16" s="84" t="n">
        <f aca="false">IF(N15&gt;0,N12/N15,"")</f>
        <v>0.288153243586389</v>
      </c>
      <c r="O16" s="84" t="n">
        <f aca="false">IF(O15&gt;0,O12/O15,"")</f>
        <v>0.29599576386802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f aca="false">BE!C19+BG!C19+CZ!C19+DK!C19+DE!C19+EE!C19+IE!C19+EL!C19+ES!C19+FR!C19+HR!C19+IT!C19+CY!C19+LV!C19+LT!C19+LU!C19+HU!C19+MT!C19+NL!C19+AT!C19+PL!C19+PT!C19+RO!C19+SI!C19+SK!C19+FI!C19+SE!C19+UK!C19</f>
        <v>6.93776883505929</v>
      </c>
      <c r="D19" s="79" t="n">
        <f aca="false">BE!D19+BG!D19+CZ!D19+DK!D19+DE!D19+EE!D19+IE!D19+EL!D19+ES!D19+FR!D19+HR!D19+IT!D19+CY!D19+LV!D19+LT!D19+LU!D19+HU!D19+MT!D19+NL!D19+AT!D19+PL!D19+PT!D19+RO!D19+SI!D19+SK!D19+FI!D19+SE!D19+UK!D19</f>
        <v>6.90229218948722</v>
      </c>
      <c r="E19" s="79" t="n">
        <f aca="false">BE!E19+BG!E19+CZ!E19+DK!E19+DE!E19+EE!E19+IE!E19+EL!E19+ES!E19+FR!E19+HR!E19+IT!E19+CY!E19+LV!E19+LT!E19+LU!E19+HU!E19+MT!E19+NL!E19+AT!E19+PL!E19+PT!E19+RO!E19+SI!E19+SK!E19+FI!E19+SE!E19+UK!E19</f>
        <v>7.01138879133837</v>
      </c>
      <c r="F19" s="79" t="n">
        <f aca="false">BE!F19+BG!F19+CZ!F19+DK!F19+DE!F19+EE!F19+IE!F19+EL!F19+ES!F19+FR!F19+HR!F19+IT!F19+CY!F19+LV!F19+LT!F19+LU!F19+HU!F19+MT!F19+NL!F19+AT!F19+PL!F19+PT!F19+RO!F19+SI!F19+SK!F19+FI!F19+SE!F19+UK!F19</f>
        <v>6.77887723283945</v>
      </c>
      <c r="G19" s="79" t="n">
        <f aca="false">BE!G19+BG!G19+CZ!G19+DK!G19+DE!G19+EE!G19+IE!G19+EL!G19+ES!G19+FR!G19+HR!G19+IT!G19+CY!G19+LV!G19+LT!G19+LU!G19+HU!G19+MT!G19+NL!G19+AT!G19+PL!G19+PT!G19+RO!G19+SI!G19+SK!G19+FI!G19+SE!G19+UK!G19</f>
        <v>6.77183983443194</v>
      </c>
      <c r="H19" s="79" t="n">
        <f aca="false">BE!H19+BG!H19+CZ!H19+DK!H19+DE!H19+EE!H19+IE!H19+EL!H19+ES!H19+FR!H19+HR!H19+IT!H19+CY!H19+LV!H19+LT!H19+LU!H19+HU!H19+MT!H19+NL!H19+AT!H19+PL!H19+PT!H19+RO!H19+SI!H19+SK!H19+FI!H19+SE!H19+UK!H19</f>
        <v>7.40219222984685</v>
      </c>
      <c r="I19" s="79" t="n">
        <f aca="false">BE!I19+BG!I19+CZ!I19+DK!I19+DE!I19+EE!I19+IE!I19+EL!I19+ES!I19+FR!I19+HR!I19+IT!I19+CY!I19+LV!I19+LT!I19+LU!I19+HU!I19+MT!I19+NL!I19+AT!I19+PL!I19+PT!I19+RO!I19+SI!I19+SK!I19+FI!I19+SE!I19+UK!I19</f>
        <v>8.55139522744594</v>
      </c>
      <c r="J19" s="79" t="n">
        <f aca="false">BE!J19+BG!J19+CZ!J19+DK!J19+DE!J19+EE!J19+IE!J19+EL!J19+ES!J19+FR!J19+HR!J19+IT!J19+CY!J19+LV!J19+LT!J19+LU!J19+HU!J19+MT!J19+NL!J19+AT!J19+PL!J19+PT!J19+RO!J19+SI!J19+SK!J19+FI!J19+SE!J19+UK!J19</f>
        <v>11.2771421740066</v>
      </c>
      <c r="K19" s="79" t="n">
        <f aca="false">BE!K19+BG!K19+CZ!K19+DK!K19+DE!K19+EE!K19+IE!K19+EL!K19+ES!K19+FR!K19+HR!K19+IT!K19+CY!K19+LV!K19+LT!K19+LU!K19+HU!K19+MT!K19+NL!K19+AT!K19+PL!K19+PT!K19+RO!K19+SI!K19+SK!K19+FI!K19+SE!K19+UK!K19</f>
        <v>11.9372588278537</v>
      </c>
      <c r="L19" s="79" t="n">
        <f aca="false">BE!L19+BG!L19+CZ!L19+DK!L19+DE!L19+EE!L19+IE!L19+EL!L19+ES!L19+FR!L19+HR!L19+IT!L19+CY!L19+LV!L19+LT!L19+LU!L19+HU!L19+MT!L19+NL!L19+AT!L19+PL!L19+PT!L19+RO!L19+SI!L19+SK!L19+FI!L19+SE!L19+UK!L19</f>
        <v>15.176170916145</v>
      </c>
      <c r="M19" s="79" t="n">
        <f aca="false">BE!M19+BG!M19+CZ!M19+DK!M19+DE!M19+EE!M19+IE!M19+EL!M19+ES!M19+FR!M19+HR!M19+IT!M19+CY!M19+LV!M19+LT!M19+LU!M19+HU!M19+MT!M19+NL!M19+AT!M19+PL!M19+PT!M19+RO!M19+SI!M19+SK!M19+FI!M19+SE!M19+UK!M19</f>
        <v>19.109658688346</v>
      </c>
      <c r="N19" s="79" t="n">
        <f aca="false">BE!N19+BG!N19+CZ!N19+DK!N19+DE!N19+EE!N19+IE!N19+EL!N19+ES!N19+FR!N19+HR!N19+IT!N19+CY!N19+LV!N19+LT!N19+LU!N19+HU!N19+MT!N19+NL!N19+AT!N19+PL!N19+PT!N19+RO!N19+SI!N19+SK!N19+FI!N19+SE!N19+UK!N19</f>
        <v>33.497862207694</v>
      </c>
      <c r="O19" s="79" t="n">
        <f aca="false">BE!O19+BG!O19+CZ!O19+DK!O19+DE!O19+EE!O19+IE!O19+EL!O19+ES!O19+FR!O19+HR!O19+IT!O19+CY!O19+LV!O19+LT!O19+LU!O19+HU!O19+MT!O19+NL!O19+AT!O19+PL!O19+PT!O19+RO!O19+SI!O19+SK!O19+FI!O19+SE!O19+UK!O19</f>
        <v>38.8315293806408</v>
      </c>
      <c r="P19" s="79" t="n">
        <f aca="false">BE!P19+BG!P19+CZ!P19+DK!P19+DE!P19+EE!P19+IE!P19+EL!P19+ES!P19+FR!P19+HR!P19+IT!P19+CY!P19+LV!P19+LT!P19+LU!P19+HU!P19+MT!P19+NL!P19+AT!P19+PL!P19+PT!P19+RO!P19+SI!P19+SK!P19+FI!P19+SE!P19+UK!P19</f>
        <v>0</v>
      </c>
      <c r="Q19" s="79" t="n">
        <f aca="false">BE!Q19+BG!Q19+CZ!Q19+DK!Q19+DE!Q19+EE!Q19+IE!Q19+EL!Q19+ES!Q19+FR!Q19+HR!Q19+IT!Q19+CY!Q19+LV!Q19+LT!Q19+LU!Q19+HU!Q19+MT!Q19+NL!Q19+AT!Q19+PL!Q19+PT!Q19+RO!Q19+SI!Q19+SK!Q19+FI!Q19+SE!Q19+UK!Q19</f>
        <v>0</v>
      </c>
      <c r="R19" s="79" t="n">
        <f aca="false">BE!R19+BG!R19+CZ!R19+DK!R19+DE!R19+EE!R19+IE!R19+EL!R19+ES!R19+FR!R19+HR!R19+IT!R19+CY!R19+LV!R19+LT!R19+LU!R19+HU!R19+MT!R19+NL!R19+AT!R19+PL!R19+PT!R19+RO!R19+SI!R19+SK!R19+FI!R19+SE!R19+UK!R19</f>
        <v>0</v>
      </c>
      <c r="S19" s="79" t="n">
        <f aca="false">BE!S19+BG!S19+CZ!S19+DK!S19+DE!S19+EE!S19+IE!S19+EL!S19+ES!S19+FR!S19+HR!S19+IT!S19+CY!S19+LV!S19+LT!S19+LU!S19+HU!S19+MT!S19+NL!S19+AT!S19+PL!S19+PT!S19+RO!S19+SI!S19+SK!S19+FI!S19+SE!S19+UK!S19</f>
        <v>0</v>
      </c>
    </row>
    <row r="20" s="74" customFormat="true" ht="15" hidden="false" customHeight="true" outlineLevel="0" collapsed="false">
      <c r="A20" s="74" t="s">
        <v>110</v>
      </c>
      <c r="C20" s="79" t="n">
        <f aca="false">BE!C20+BG!C20+CZ!C20+DK!C20+DE!C20+EE!C20+IE!C20+EL!C20+ES!C20+FR!C20+HR!C20+IT!C20+CY!C20+LV!C20+LT!C20+LU!C20+HU!C20+MT!C20+NL!C20+AT!C20+PL!C20+PT!C20+RO!C20+SI!C20+SK!C20+FI!C20+SE!C20+UK!C20</f>
        <v>844.969920457029</v>
      </c>
      <c r="D20" s="79" t="n">
        <f aca="false">BE!D20+BG!D20+CZ!D20+DK!D20+DE!D20+EE!D20+IE!D20+EL!D20+ES!D20+FR!D20+HR!D20+IT!D20+CY!D20+LV!D20+LT!D20+LU!D20+HU!D20+MT!D20+NL!D20+AT!D20+PL!D20+PT!D20+RO!D20+SI!D20+SK!D20+FI!D20+SE!D20+UK!D20</f>
        <v>830.618836376295</v>
      </c>
      <c r="E20" s="79" t="n">
        <f aca="false">BE!E20+BG!E20+CZ!E20+DK!E20+DE!E20+EE!E20+IE!E20+EL!E20+ES!E20+FR!E20+HR!E20+IT!E20+CY!E20+LV!E20+LT!E20+LU!E20+HU!E20+MT!E20+NL!E20+AT!E20+PL!E20+PT!E20+RO!E20+SI!E20+SK!E20+FI!E20+SE!E20+UK!E20</f>
        <v>805.119943587495</v>
      </c>
      <c r="F20" s="79" t="n">
        <f aca="false">BE!F20+BG!F20+CZ!F20+DK!F20+DE!F20+EE!F20+IE!F20+EL!F20+ES!F20+FR!F20+HR!F20+IT!F20+CY!F20+LV!F20+LT!F20+LU!F20+HU!F20+MT!F20+NL!F20+AT!F20+PL!F20+PT!F20+RO!F20+SI!F20+SK!F20+FI!F20+SE!F20+UK!F20</f>
        <v>836.538154908687</v>
      </c>
      <c r="G20" s="79" t="n">
        <f aca="false">BE!G20+BG!G20+CZ!G20+DK!G20+DE!G20+EE!G20+IE!G20+EL!G20+ES!G20+FR!G20+HR!G20+IT!G20+CY!G20+LV!G20+LT!G20+LU!G20+HU!G20+MT!G20+NL!G20+AT!G20+PL!G20+PT!G20+RO!G20+SI!G20+SK!G20+FI!G20+SE!G20+UK!G20</f>
        <v>841.766361830146</v>
      </c>
      <c r="H20" s="79" t="n">
        <f aca="false">BE!H20+BG!H20+CZ!H20+DK!H20+DE!H20+EE!H20+IE!H20+EL!H20+ES!H20+FR!H20+HR!H20+IT!H20+CY!H20+LV!H20+LT!H20+LU!H20+HU!H20+MT!H20+NL!H20+AT!H20+PL!H20+PT!H20+RO!H20+SI!H20+SK!H20+FI!H20+SE!H20+UK!H20</f>
        <v>876.060969113945</v>
      </c>
      <c r="I20" s="79" t="n">
        <f aca="false">BE!I20+BG!I20+CZ!I20+DK!I20+DE!I20+EE!I20+IE!I20+EL!I20+ES!I20+FR!I20+HR!I20+IT!I20+CY!I20+LV!I20+LT!I20+LU!I20+HU!I20+MT!I20+NL!I20+AT!I20+PL!I20+PT!I20+RO!I20+SI!I20+SK!I20+FI!I20+SE!I20+UK!I20</f>
        <v>947.033927304058</v>
      </c>
      <c r="J20" s="79" t="n">
        <f aca="false">BE!J20+BG!J20+CZ!J20+DK!J20+DE!J20+EE!J20+IE!J20+EL!J20+ES!J20+FR!J20+HR!J20+IT!J20+CY!J20+LV!J20+LT!J20+LU!J20+HU!J20+MT!J20+NL!J20+AT!J20+PL!J20+PT!J20+RO!J20+SI!J20+SK!J20+FI!J20+SE!J20+UK!J20</f>
        <v>1041.70032777569</v>
      </c>
      <c r="K20" s="79" t="n">
        <f aca="false">BE!K20+BG!K20+CZ!K20+DK!K20+DE!K20+EE!K20+IE!K20+EL!K20+ES!K20+FR!K20+HR!K20+IT!K20+CY!K20+LV!K20+LT!K20+LU!K20+HU!K20+MT!K20+NL!K20+AT!K20+PL!K20+PT!K20+RO!K20+SI!K20+SK!K20+FI!K20+SE!K20+UK!K20</f>
        <v>1066.69596653351</v>
      </c>
      <c r="L20" s="79" t="n">
        <f aca="false">BE!L20+BG!L20+CZ!L20+DK!L20+DE!L20+EE!L20+IE!L20+EL!L20+ES!L20+FR!L20+HR!L20+IT!L20+CY!L20+LV!L20+LT!L20+LU!L20+HU!L20+MT!L20+NL!L20+AT!L20+PL!L20+PT!L20+RO!L20+SI!L20+SK!L20+FI!L20+SE!L20+UK!L20</f>
        <v>1170.91552497143</v>
      </c>
      <c r="M20" s="79" t="n">
        <f aca="false">BE!M20+BG!M20+CZ!M20+DK!M20+DE!M20+EE!M20+IE!M20+EL!M20+ES!M20+FR!M20+HR!M20+IT!M20+CY!M20+LV!M20+LT!M20+LU!M20+HU!M20+MT!M20+NL!M20+AT!M20+PL!M20+PT!M20+RO!M20+SI!M20+SK!M20+FI!M20+SE!M20+UK!M20</f>
        <v>1221.98878122267</v>
      </c>
      <c r="N20" s="79" t="n">
        <f aca="false">BE!N20+BG!N20+CZ!N20+DK!N20+DE!N20+EE!N20+IE!N20+EL!N20+ES!N20+FR!N20+HR!N20+IT!N20+CY!N20+LV!N20+LT!N20+LU!N20+HU!N20+MT!N20+NL!N20+AT!N20+PL!N20+PT!N20+RO!N20+SI!N20+SK!N20+FI!N20+SE!N20+UK!N20</f>
        <v>1338.52130215783</v>
      </c>
      <c r="O20" s="79" t="n">
        <f aca="false">BE!O20+BG!O20+CZ!O20+DK!O20+DE!O20+EE!O20+IE!O20+EL!O20+ES!O20+FR!O20+HR!O20+IT!O20+CY!O20+LV!O20+LT!O20+LU!O20+HU!O20+MT!O20+NL!O20+AT!O20+PL!O20+PT!O20+RO!O20+SI!O20+SK!O20+FI!O20+SE!O20+UK!O20</f>
        <v>1463.77268027469</v>
      </c>
      <c r="P20" s="79" t="n">
        <f aca="false">BE!P20+BG!P20+CZ!P20+DK!P20+DE!P20+EE!P20+IE!P20+EL!P20+ES!P20+FR!P20+HR!P20+IT!P20+CY!P20+LV!P20+LT!P20+LU!P20+HU!P20+MT!P20+NL!P20+AT!P20+PL!P20+PT!P20+RO!P20+SI!P20+SK!P20+FI!P20+SE!P20+UK!P20</f>
        <v>0</v>
      </c>
      <c r="Q20" s="79" t="n">
        <f aca="false">BE!Q20+BG!Q20+CZ!Q20+DK!Q20+DE!Q20+EE!Q20+IE!Q20+EL!Q20+ES!Q20+FR!Q20+HR!Q20+IT!Q20+CY!Q20+LV!Q20+LT!Q20+LU!Q20+HU!Q20+MT!Q20+NL!Q20+AT!Q20+PL!Q20+PT!Q20+RO!Q20+SI!Q20+SK!Q20+FI!Q20+SE!Q20+UK!Q20</f>
        <v>0</v>
      </c>
      <c r="R20" s="79" t="n">
        <f aca="false">BE!R20+BG!R20+CZ!R20+DK!R20+DE!R20+EE!R20+IE!R20+EL!R20+ES!R20+FR!R20+HR!R20+IT!R20+CY!R20+LV!R20+LT!R20+LU!R20+HU!R20+MT!R20+NL!R20+AT!R20+PL!R20+PT!R20+RO!R20+SI!R20+SK!R20+FI!R20+SE!R20+UK!R20</f>
        <v>0</v>
      </c>
      <c r="S20" s="79" t="n">
        <f aca="false">BE!S20+BG!S20+CZ!S20+DK!S20+DE!S20+EE!S20+IE!S20+EL!S20+ES!S20+FR!S20+HR!S20+IT!S20+CY!S20+LV!S20+LT!S20+LU!S20+HU!S20+MT!S20+NL!S20+AT!S20+PL!S20+PT!S20+RO!S20+SI!S20+SK!S20+FI!S20+SE!S20+UK!S20</f>
        <v>0</v>
      </c>
    </row>
    <row r="21" s="74" customFormat="true" ht="15" hidden="false" customHeight="true" outlineLevel="0" collapsed="false">
      <c r="A21" s="85" t="s">
        <v>111</v>
      </c>
      <c r="C21" s="79" t="n">
        <f aca="false">BE!C21+BG!C21+CZ!C21+DK!C21+DE!C21+EE!C21+IE!C21+EL!C21+ES!C21+FR!C21+HR!C21+IT!C21+CY!C21+LV!C21+LT!C21+LU!C21+HU!C21+MT!C21+NL!C21+AT!C21+PL!C21+PT!C21+RO!C21+SI!C21+SK!C21+FI!C21+SE!C21+UK!C21</f>
        <v>200.810625484763</v>
      </c>
      <c r="D21" s="79" t="n">
        <f aca="false">BE!D21+BG!D21+CZ!D21+DK!D21+DE!D21+EE!D21+IE!D21+EL!D21+ES!D21+FR!D21+HR!D21+IT!D21+CY!D21+LV!D21+LT!D21+LU!D21+HU!D21+MT!D21+NL!D21+AT!D21+PL!D21+PT!D21+RO!D21+SI!D21+SK!D21+FI!D21+SE!D21+UK!D21</f>
        <v>207.780447049275</v>
      </c>
      <c r="E21" s="79" t="n">
        <f aca="false">BE!E21+BG!E21+CZ!E21+DK!E21+DE!E21+EE!E21+IE!E21+EL!E21+ES!E21+FR!E21+HR!E21+IT!E21+CY!E21+LV!E21+LT!E21+LU!E21+HU!E21+MT!E21+NL!E21+AT!E21+PL!E21+PT!E21+RO!E21+SI!E21+SK!E21+FI!E21+SE!E21+UK!E21</f>
        <v>207.64672322732</v>
      </c>
      <c r="F21" s="79" t="n">
        <f aca="false">BE!F21+BG!F21+CZ!F21+DK!F21+DE!F21+EE!F21+IE!F21+EL!F21+ES!F21+FR!F21+HR!F21+IT!F21+CY!F21+LV!F21+LT!F21+LU!F21+HU!F21+MT!F21+NL!F21+AT!F21+PL!F21+PT!F21+RO!F21+SI!F21+SK!F21+FI!F21+SE!F21+UK!F21</f>
        <v>192.692265620021</v>
      </c>
      <c r="G21" s="79" t="n">
        <f aca="false">BE!G21+BG!G21+CZ!G21+DK!G21+DE!G21+EE!G21+IE!G21+EL!G21+ES!G21+FR!G21+HR!G21+IT!G21+CY!G21+LV!G21+LT!G21+LU!G21+HU!G21+MT!G21+NL!G21+AT!G21+PL!G21+PT!G21+RO!G21+SI!G21+SK!G21+FI!G21+SE!G21+UK!G21</f>
        <v>192.287660224271</v>
      </c>
      <c r="H21" s="79" t="n">
        <f aca="false">BE!H21+BG!H21+CZ!H21+DK!H21+DE!H21+EE!H21+IE!H21+EL!H21+ES!H21+FR!H21+HR!H21+IT!H21+CY!H21+LV!H21+LT!H21+LU!H21+HU!H21+MT!H21+NL!H21+AT!H21+PL!H21+PT!H21+RO!H21+SI!H21+SK!H21+FI!H21+SE!H21+UK!H21</f>
        <v>186.850920326434</v>
      </c>
      <c r="I21" s="79" t="n">
        <f aca="false">BE!I21+BG!I21+CZ!I21+DK!I21+DE!I21+EE!I21+IE!I21+EL!I21+ES!I21+FR!I21+HR!I21+IT!I21+CY!I21+LV!I21+LT!I21+LU!I21+HU!I21+MT!I21+NL!I21+AT!I21+PL!I21+PT!I21+RO!I21+SI!I21+SK!I21+FI!I21+SE!I21+UK!I21</f>
        <v>169.073574570776</v>
      </c>
      <c r="J21" s="79" t="n">
        <f aca="false">BE!J21+BG!J21+CZ!J21+DK!J21+DE!J21+EE!J21+IE!J21+EL!J21+ES!J21+FR!J21+HR!J21+IT!J21+CY!J21+LV!J21+LT!J21+LU!J21+HU!J21+MT!J21+NL!J21+AT!J21+PL!J21+PT!J21+RO!J21+SI!J21+SK!J21+FI!J21+SE!J21+UK!J21</f>
        <v>244.692507945307</v>
      </c>
      <c r="K21" s="79" t="n">
        <f aca="false">BE!K21+BG!K21+CZ!K21+DK!K21+DE!K21+EE!K21+IE!K21+EL!K21+ES!K21+FR!K21+HR!K21+IT!K21+CY!K21+LV!K21+LT!K21+LU!K21+HU!K21+MT!K21+NL!K21+AT!K21+PL!K21+PT!K21+RO!K21+SI!K21+SK!K21+FI!K21+SE!K21+UK!K21</f>
        <v>243.70421329453</v>
      </c>
      <c r="L21" s="79" t="n">
        <f aca="false">BE!L21+BG!L21+CZ!L21+DK!L21+DE!L21+EE!L21+IE!L21+EL!L21+ES!L21+FR!L21+HR!L21+IT!L21+CY!L21+LV!L21+LT!L21+LU!L21+HU!L21+MT!L21+NL!L21+AT!L21+PL!L21+PT!L21+RO!L21+SI!L21+SK!L21+FI!L21+SE!L21+UK!L21</f>
        <v>268.577986983131</v>
      </c>
      <c r="M21" s="79" t="n">
        <f aca="false">BE!M21+BG!M21+CZ!M21+DK!M21+DE!M21+EE!M21+IE!M21+EL!M21+ES!M21+FR!M21+HR!M21+IT!M21+CY!M21+LV!M21+LT!M21+LU!M21+HU!M21+MT!M21+NL!M21+AT!M21+PL!M21+PT!M21+RO!M21+SI!M21+SK!M21+FI!M21+SE!M21+UK!M21</f>
        <v>282.730192830413</v>
      </c>
      <c r="N21" s="79" t="n">
        <f aca="false">BE!N21+BG!N21+CZ!N21+DK!N21+DE!N21+EE!N21+IE!N21+EL!N21+ES!N21+FR!N21+HR!N21+IT!N21+CY!N21+LV!N21+LT!N21+LU!N21+HU!N21+MT!N21+NL!N21+AT!N21+PL!N21+PT!N21+RO!N21+SI!N21+SK!N21+FI!N21+SE!N21+UK!N21</f>
        <v>335.540482547239</v>
      </c>
      <c r="O21" s="79" t="n">
        <f aca="false">BE!O21+BG!O21+CZ!O21+DK!O21+DE!O21+EE!O21+IE!O21+EL!O21+ES!O21+FR!O21+HR!O21+IT!O21+CY!O21+LV!O21+LT!O21+LU!O21+HU!O21+MT!O21+NL!O21+AT!O21+PL!O21+PT!O21+RO!O21+SI!O21+SK!O21+FI!O21+SE!O21+UK!O21</f>
        <v>347.549120482944</v>
      </c>
      <c r="P21" s="79" t="n">
        <f aca="false">BE!P21+BG!P21+CZ!P21+DK!P21+DE!P21+EE!P21+IE!P21+EL!P21+ES!P21+FR!P21+HR!P21+IT!P21+CY!P21+LV!P21+LT!P21+LU!P21+HU!P21+MT!P21+NL!P21+AT!P21+PL!P21+PT!P21+RO!P21+SI!P21+SK!P21+FI!P21+SE!P21+UK!P21</f>
        <v>0</v>
      </c>
      <c r="Q21" s="79" t="n">
        <f aca="false">BE!Q21+BG!Q21+CZ!Q21+DK!Q21+DE!Q21+EE!Q21+IE!Q21+EL!Q21+ES!Q21+FR!Q21+HR!Q21+IT!Q21+CY!Q21+LV!Q21+LT!Q21+LU!Q21+HU!Q21+MT!Q21+NL!Q21+AT!Q21+PL!Q21+PT!Q21+RO!Q21+SI!Q21+SK!Q21+FI!Q21+SE!Q21+UK!Q21</f>
        <v>0</v>
      </c>
      <c r="R21" s="79" t="n">
        <f aca="false">BE!R21+BG!R21+CZ!R21+DK!R21+DE!R21+EE!R21+IE!R21+EL!R21+ES!R21+FR!R21+HR!R21+IT!R21+CY!R21+LV!R21+LT!R21+LU!R21+HU!R21+MT!R21+NL!R21+AT!R21+PL!R21+PT!R21+RO!R21+SI!R21+SK!R21+FI!R21+SE!R21+UK!R21</f>
        <v>0</v>
      </c>
      <c r="S21" s="79" t="n">
        <f aca="false">BE!S21+BG!S21+CZ!S21+DK!S21+DE!S21+EE!S21+IE!S21+EL!S21+ES!S21+FR!S21+HR!S21+IT!S21+CY!S21+LV!S21+LT!S21+LU!S21+HU!S21+MT!S21+NL!S21+AT!S21+PL!S21+PT!S21+RO!S21+SI!S21+SK!S21+FI!S21+SE!S21+UK!S21</f>
        <v>0</v>
      </c>
    </row>
    <row r="22" s="74" customFormat="true" ht="15" hidden="false" customHeight="true" outlineLevel="0" collapsed="false">
      <c r="A22" s="74" t="s">
        <v>112</v>
      </c>
      <c r="C22" s="79" t="n">
        <f aca="false">BE!C22+BG!C22+CZ!C22+DK!C22+DE!C22+EE!C22+IE!C22+EL!C22+ES!C22+FR!C22+HR!C22+IT!C22+CY!C22+LV!C22+LT!C22+LU!C22+HU!C22+MT!C22+NL!C22+AT!C22+PL!C22+PT!C22+RO!C22+SI!C22+SK!C22+FI!C22+SE!C22+UK!C22</f>
        <v>1939.60537655555</v>
      </c>
      <c r="D22" s="79" t="n">
        <f aca="false">BE!D22+BG!D22+CZ!D22+DK!D22+DE!D22+EE!D22+IE!D22+EL!D22+ES!D22+FR!D22+HR!D22+IT!D22+CY!D22+LV!D22+LT!D22+LU!D22+HU!D22+MT!D22+NL!D22+AT!D22+PL!D22+PT!D22+RO!D22+SI!D22+SK!D22+FI!D22+SE!D22+UK!D22</f>
        <v>3255.42265215351</v>
      </c>
      <c r="E22" s="79" t="n">
        <f aca="false">BE!E22+BG!E22+CZ!E22+DK!E22+DE!E22+EE!E22+IE!E22+EL!E22+ES!E22+FR!E22+HR!E22+IT!E22+CY!E22+LV!E22+LT!E22+LU!E22+HU!E22+MT!E22+NL!E22+AT!E22+PL!E22+PT!E22+RO!E22+SI!E22+SK!E22+FI!E22+SE!E22+UK!E22</f>
        <v>5458.84478171718</v>
      </c>
      <c r="F22" s="79" t="n">
        <f aca="false">BE!F22+BG!F22+CZ!F22+DK!F22+DE!F22+EE!F22+IE!F22+EL!F22+ES!F22+FR!F22+HR!F22+IT!F22+CY!F22+LV!F22+LT!F22+LU!F22+HU!F22+MT!F22+NL!F22+AT!F22+PL!F22+PT!F22+RO!F22+SI!F22+SK!F22+FI!F22+SE!F22+UK!F22</f>
        <v>7733.18660414059</v>
      </c>
      <c r="G22" s="79" t="n">
        <f aca="false">BE!G22+BG!G22+CZ!G22+DK!G22+DE!G22+EE!G22+IE!G22+EL!G22+ES!G22+FR!G22+HR!G22+IT!G22+CY!G22+LV!G22+LT!G22+LU!G22+HU!G22+MT!G22+NL!G22+AT!G22+PL!G22+PT!G22+RO!G22+SI!G22+SK!G22+FI!G22+SE!G22+UK!G22</f>
        <v>9931.75737357517</v>
      </c>
      <c r="H22" s="79" t="n">
        <f aca="false">BE!H22+BG!H22+CZ!H22+DK!H22+DE!H22+EE!H22+IE!H22+EL!H22+ES!H22+FR!H22+HR!H22+IT!H22+CY!H22+LV!H22+LT!H22+LU!H22+HU!H22+MT!H22+NL!H22+AT!H22+PL!H22+PT!H22+RO!H22+SI!H22+SK!H22+FI!H22+SE!H22+UK!H22</f>
        <v>11653.526880054</v>
      </c>
      <c r="I22" s="86" t="n">
        <f aca="false">BE!I22+BG!I22+CZ!I22+DK!I22+DE!I22+EE!I22+IE!I22+EL!I22+ES!I22+FR!I22+HR!I22+IT!I22+CY!I22+LV!I22+LT!I22+LU!I22+HU!I22+MT!I22+NL!I22+AT!I22+PL!I22+PT!I22+RO!I22+SI!I22+SK!I22+FI!I22+SE!I22+UK!I22</f>
        <v>13207.0013060456</v>
      </c>
      <c r="J22" s="79" t="n">
        <f aca="false">BE!J22+BG!J22+CZ!J22+DK!J22+DE!J22+EE!J22+IE!J22+EL!J22+ES!J22+FR!J22+HR!J22+IT!J22+CY!J22+LV!J22+LT!J22+LU!J22+HU!J22+MT!J22+NL!J22+AT!J22+PL!J22+PT!J22+RO!J22+SI!J22+SK!J22+FI!J22+SE!J22+UK!J22</f>
        <v>8434.60819198752</v>
      </c>
      <c r="K22" s="79" t="n">
        <f aca="false">BE!K22+BG!K22+CZ!K22+DK!K22+DE!K22+EE!K22+IE!K22+EL!K22+ES!K22+FR!K22+HR!K22+IT!K22+CY!K22+LV!K22+LT!K22+LU!K22+HU!K22+MT!K22+NL!K22+AT!K22+PL!K22+PT!K22+RO!K22+SI!K22+SK!K22+FI!K22+SE!K22+UK!K22</f>
        <v>11598.845036722</v>
      </c>
      <c r="L22" s="79" t="n">
        <f aca="false">BE!L22+BG!L22+CZ!L22+DK!L22+DE!L22+EE!L22+IE!L22+EL!L22+ES!L22+FR!L22+HR!L22+IT!L22+CY!L22+LV!L22+LT!L22+LU!L22+HU!L22+MT!L22+NL!L22+AT!L22+PL!L22+PT!L22+RO!L22+SI!L22+SK!L22+FI!L22+SE!L22+UK!L22</f>
        <v>11965.2440529425</v>
      </c>
      <c r="M22" s="79" t="n">
        <f aca="false">BE!M22+BG!M22+CZ!M22+DK!M22+DE!M22+EE!M22+IE!M22+EL!M22+ES!M22+FR!M22+HR!M22+IT!M22+CY!M22+LV!M22+LT!M22+LU!M22+HU!M22+MT!M22+NL!M22+AT!M22+PL!M22+PT!M22+RO!M22+SI!M22+SK!M22+FI!M22+SE!M22+UK!M22</f>
        <v>13108.4993230645</v>
      </c>
      <c r="N22" s="79" t="n">
        <f aca="false">BE!N22+BG!N22+CZ!N22+DK!N22+DE!N22+EE!N22+IE!N22+EL!N22+ES!N22+FR!N22+HR!N22+IT!N22+CY!N22+LV!N22+LT!N22+LU!N22+HU!N22+MT!N22+NL!N22+AT!N22+PL!N22+PT!N22+RO!N22+SI!N22+SK!N22+FI!N22+SE!N22+UK!N22</f>
        <v>13089.726498894</v>
      </c>
      <c r="O22" s="79" t="n">
        <f aca="false">BE!O22+BG!O22+CZ!O22+DK!O22+DE!O22+EE!O22+IE!O22+EL!O22+ES!O22+FR!O22+HR!O22+IT!O22+CY!O22+LV!O22+LT!O22+LU!O22+HU!O22+MT!O22+NL!O22+AT!O22+PL!O22+PT!O22+RO!O22+SI!O22+SK!O22+FI!O22+SE!O22+UK!O22</f>
        <v>14047.34833952</v>
      </c>
      <c r="P22" s="79" t="n">
        <f aca="false">BE!P22+BG!P22+CZ!P22+DK!P22+DE!P22+EE!P22+IE!P22+EL!P22+ES!P22+FR!P22+HR!P22+IT!P22+CY!P22+LV!P22+LT!P22+LU!P22+HU!P22+MT!P22+NL!P22+AT!P22+PL!P22+PT!P22+RO!P22+SI!P22+SK!P22+FI!P22+SE!P22+UK!P22</f>
        <v>0</v>
      </c>
      <c r="Q22" s="79" t="n">
        <f aca="false">BE!Q22+BG!Q22+CZ!Q22+DK!Q22+DE!Q22+EE!Q22+IE!Q22+EL!Q22+ES!Q22+FR!Q22+HR!Q22+IT!Q22+CY!Q22+LV!Q22+LT!Q22+LU!Q22+HU!Q22+MT!Q22+NL!Q22+AT!Q22+PL!Q22+PT!Q22+RO!Q22+SI!Q22+SK!Q22+FI!Q22+SE!Q22+UK!Q22</f>
        <v>0</v>
      </c>
      <c r="R22" s="79" t="n">
        <f aca="false">BE!R22+BG!R22+CZ!R22+DK!R22+DE!R22+EE!R22+IE!R22+EL!R22+ES!R22+FR!R22+HR!R22+IT!R22+CY!R22+LV!R22+LT!R22+LU!R22+HU!R22+MT!R22+NL!R22+AT!R22+PL!R22+PT!R22+RO!R22+SI!R22+SK!R22+FI!R22+SE!R22+UK!R22</f>
        <v>0</v>
      </c>
      <c r="S22" s="79" t="n">
        <f aca="false">BE!S22+BG!S22+CZ!S22+DK!S22+DE!S22+EE!S22+IE!S22+EL!S22+ES!S22+FR!S22+HR!S22+IT!S22+CY!S22+LV!S22+LT!S22+LU!S22+HU!S22+MT!S22+NL!S22+AT!S22+PL!S22+PT!S22+RO!S22+SI!S22+SK!S22+FI!S22+SE!S22+UK!S22</f>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79" t="n">
        <f aca="false">BE!J23+BG!J23+CZ!J23+DK!J23+DE!J23+EE!J23+IE!J23+EL!J23+ES!J23+FR!J23+HR!J23+IT!J23+CY!J23+LV!J23+LT!J23+LU!J23+HU!J23+MT!J23+NL!J23+AT!J23+PL!J23+PT!J23+RO!J23+SI!J23+SK!J23+FI!J23+SE!J23+UK!J23</f>
        <v>603.715696901952</v>
      </c>
      <c r="K23" s="79" t="n">
        <f aca="false">BE!K23+BG!K23+CZ!K23+DK!K23+DE!K23+EE!K23+IE!K23+EL!K23+ES!K23+FR!K23+HR!K23+IT!K23+CY!K23+LV!K23+LT!K23+LU!K23+HU!K23+MT!K23+NL!K23+AT!K23+PL!K23+PT!K23+RO!K23+SI!K23+SK!K23+FI!K23+SE!K23+UK!K23</f>
        <v>1855.05801451118</v>
      </c>
      <c r="L23" s="79" t="n">
        <f aca="false">BE!L23+BG!L23+CZ!L23+DK!L23+DE!L23+EE!L23+IE!L23+EL!L23+ES!L23+FR!L23+HR!L23+IT!L23+CY!L23+LV!L23+LT!L23+LU!L23+HU!L23+MT!L23+NL!L23+AT!L23+PL!L23+PT!L23+RO!L23+SI!L23+SK!L23+FI!L23+SE!L23+UK!L23</f>
        <v>2094.75399132213</v>
      </c>
      <c r="M23" s="79" t="n">
        <f aca="false">BE!M23+BG!M23+CZ!M23+DK!M23+DE!M23+EE!M23+IE!M23+EL!M23+ES!M23+FR!M23+HR!M23+IT!M23+CY!M23+LV!M23+LT!M23+LU!M23+HU!M23+MT!M23+NL!M23+AT!M23+PL!M23+PT!M23+RO!M23+SI!M23+SK!M23+FI!M23+SE!M23+UK!M23</f>
        <v>2801.67953920774</v>
      </c>
      <c r="N23" s="79" t="n">
        <f aca="false">BE!N23+BG!N23+CZ!N23+DK!N23+DE!N23+EE!N23+IE!N23+EL!N23+ES!N23+FR!N23+HR!N23+IT!N23+CY!N23+LV!N23+LT!N23+LU!N23+HU!N23+MT!N23+NL!N23+AT!N23+PL!N23+PT!N23+RO!N23+SI!N23+SK!N23+FI!N23+SE!N23+UK!N23</f>
        <v>3006.34804158822</v>
      </c>
      <c r="O23" s="79" t="n">
        <f aca="false">BE!O23+BG!O23+CZ!O23+DK!O23+DE!O23+EE!O23+IE!O23+EL!O23+ES!O23+FR!O23+HR!O23+IT!O23+CY!O23+LV!O23+LT!O23+LU!O23+HU!O23+MT!O23+NL!O23+AT!O23+PL!O23+PT!O23+RO!O23+SI!O23+SK!O23+FI!O23+SE!O23+UK!O23</f>
        <v>3842.01996197252</v>
      </c>
      <c r="P23" s="79" t="n">
        <f aca="false">BE!P23+BG!P23+CZ!P23+DK!P23+DE!P23+EE!P23+IE!P23+EL!P23+ES!P23+FR!P23+HR!P23+IT!P23+CY!P23+LV!P23+LT!P23+LU!P23+HU!P23+MT!P23+NL!P23+AT!P23+PL!P23+PT!P23+RO!P23+SI!P23+SK!P23+FI!P23+SE!P23+UK!P23</f>
        <v>0</v>
      </c>
      <c r="Q23" s="79" t="n">
        <f aca="false">BE!Q23+BG!Q23+CZ!Q23+DK!Q23+DE!Q23+EE!Q23+IE!Q23+EL!Q23+ES!Q23+FR!Q23+HR!Q23+IT!Q23+CY!Q23+LV!Q23+LT!Q23+LU!Q23+HU!Q23+MT!Q23+NL!Q23+AT!Q23+PL!Q23+PT!Q23+RO!Q23+SI!Q23+SK!Q23+FI!Q23+SE!Q23+UK!Q23</f>
        <v>0</v>
      </c>
      <c r="R23" s="79" t="n">
        <f aca="false">BE!R23+BG!R23+CZ!R23+DK!R23+DE!R23+EE!R23+IE!R23+EL!R23+ES!R23+FR!R23+HR!R23+IT!R23+CY!R23+LV!R23+LT!R23+LU!R23+HU!R23+MT!R23+NL!R23+AT!R23+PL!R23+PT!R23+RO!R23+SI!R23+SK!R23+FI!R23+SE!R23+UK!R23</f>
        <v>0</v>
      </c>
      <c r="S23" s="79" t="n">
        <f aca="false">BE!S23+BG!S23+CZ!S23+DK!S23+DE!S23+EE!S23+IE!S23+EL!S23+ES!S23+FR!S23+HR!S23+IT!S23+CY!S23+LV!S23+LT!S23+LU!S23+HU!S23+MT!S23+NL!S23+AT!S23+PL!S23+PT!S23+RO!S23+SI!S23+SK!S23+FI!S23+SE!S23+UK!S23</f>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79" t="n">
        <f aca="false">BE!J24+BG!J24+CZ!J24+DK!J24+DE!J24+EE!J24+IE!J24+EL!J24+ES!J24+FR!J24+HR!J24+IT!J24+CY!J24+LV!J24+LT!J24+LU!J24+HU!J24+MT!J24+NL!J24+AT!J24+PL!J24+PT!J24+RO!J24+SI!J24+SK!J24+FI!J24+SE!J24+UK!J24</f>
        <v>7785.08291567243</v>
      </c>
      <c r="K24" s="79" t="n">
        <f aca="false">BE!K24+BG!K24+CZ!K24+DK!K24+DE!K24+EE!K24+IE!K24+EL!K24+ES!K24+FR!K24+HR!K24+IT!K24+CY!K24+LV!K24+LT!K24+LU!K24+HU!K24+MT!K24+NL!K24+AT!K24+PL!K24+PT!K24+RO!K24+SI!K24+SK!K24+FI!K24+SE!K24+UK!K24</f>
        <v>9676.68630771429</v>
      </c>
      <c r="L24" s="79" t="n">
        <f aca="false">BE!L24+BG!L24+CZ!L24+DK!L24+DE!L24+EE!L24+IE!L24+EL!L24+ES!L24+FR!L24+HR!L24+IT!L24+CY!L24+LV!L24+LT!L24+LU!L24+HU!L24+MT!L24+NL!L24+AT!L24+PL!L24+PT!L24+RO!L24+SI!L24+SK!L24+FI!L24+SE!L24+UK!L24</f>
        <v>9801.79476793132</v>
      </c>
      <c r="M24" s="79" t="n">
        <f aca="false">BE!M24+BG!M24+CZ!M24+DK!M24+DE!M24+EE!M24+IE!M24+EL!M24+ES!M24+FR!M24+HR!M24+IT!M24+CY!M24+LV!M24+LT!M24+LU!M24+HU!M24+MT!M24+NL!M24+AT!M24+PL!M24+PT!M24+RO!M24+SI!M24+SK!M24+FI!M24+SE!M24+UK!M24</f>
        <v>10112.0186093387</v>
      </c>
      <c r="N24" s="79" t="n">
        <f aca="false">BE!N24+BG!N24+CZ!N24+DK!N24+DE!N24+EE!N24+IE!N24+EL!N24+ES!N24+FR!N24+HR!N24+IT!N24+CY!N24+LV!N24+LT!N24+LU!N24+HU!N24+MT!N24+NL!N24+AT!N24+PL!N24+PT!N24+RO!N24+SI!N24+SK!N24+FI!N24+SE!N24+UK!N24</f>
        <v>9893.44914691987</v>
      </c>
      <c r="O24" s="79" t="n">
        <f aca="false">BE!O24+BG!O24+CZ!O24+DK!O24+DE!O24+EE!O24+IE!O24+EL!O24+ES!O24+FR!O24+HR!O24+IT!O24+CY!O24+LV!O24+LT!O24+LU!O24+HU!O24+MT!O24+NL!O24+AT!O24+PL!O24+PT!O24+RO!O24+SI!O24+SK!O24+FI!O24+SE!O24+UK!O24</f>
        <v>10020.0462548512</v>
      </c>
      <c r="P24" s="79" t="n">
        <f aca="false">BE!P24+BG!P24+CZ!P24+DK!P24+DE!P24+EE!P24+IE!P24+EL!P24+ES!P24+FR!P24+HR!P24+IT!P24+CY!P24+LV!P24+LT!P24+LU!P24+HU!P24+MT!P24+NL!P24+AT!P24+PL!P24+PT!P24+RO!P24+SI!P24+SK!P24+FI!P24+SE!P24+UK!P24</f>
        <v>0</v>
      </c>
      <c r="Q24" s="79" t="n">
        <f aca="false">BE!Q24+BG!Q24+CZ!Q24+DK!Q24+DE!Q24+EE!Q24+IE!Q24+EL!Q24+ES!Q24+FR!Q24+HR!Q24+IT!Q24+CY!Q24+LV!Q24+LT!Q24+LU!Q24+HU!Q24+MT!Q24+NL!Q24+AT!Q24+PL!Q24+PT!Q24+RO!Q24+SI!Q24+SK!Q24+FI!Q24+SE!Q24+UK!Q24</f>
        <v>0</v>
      </c>
      <c r="R24" s="79" t="n">
        <f aca="false">BE!R24+BG!R24+CZ!R24+DK!R24+DE!R24+EE!R24+IE!R24+EL!R24+ES!R24+FR!R24+HR!R24+IT!R24+CY!R24+LV!R24+LT!R24+LU!R24+HU!R24+MT!R24+NL!R24+AT!R24+PL!R24+PT!R24+RO!R24+SI!R24+SK!R24+FI!R24+SE!R24+UK!R24</f>
        <v>0</v>
      </c>
      <c r="S24" s="79" t="n">
        <f aca="false">BE!S24+BG!S24+CZ!S24+DK!S24+DE!S24+EE!S24+IE!S24+EL!S24+ES!S24+FR!S24+HR!S24+IT!S24+CY!S24+LV!S24+LT!S24+LU!S24+HU!S24+MT!S24+NL!S24+AT!S24+PL!S24+PT!S24+RO!S24+SI!S24+SK!S24+FI!S24+SE!S24+UK!S24</f>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79" t="n">
        <f aca="false">BE!J25+BG!J25+CZ!J25+DK!J25+DE!J25+EE!J25+IE!J25+EL!J25+ES!J25+FR!J25+HR!J25+IT!J25+CY!J25+LV!J25+LT!J25+LU!J25+HU!J25+MT!J25+NL!J25+AT!J25+PL!J25+PT!J25+RO!J25+SI!J25+SK!J25+FI!J25+SE!J25+UK!J25</f>
        <v>1.57912174546988</v>
      </c>
      <c r="K25" s="79" t="n">
        <f aca="false">BE!K25+BG!K25+CZ!K25+DK!K25+DE!K25+EE!K25+IE!K25+EL!K25+ES!K25+FR!K25+HR!K25+IT!K25+CY!K25+LV!K25+LT!K25+LU!K25+HU!K25+MT!K25+NL!K25+AT!K25+PL!K25+PT!K25+RO!K25+SI!K25+SK!K25+FI!K25+SE!K25+UK!K25</f>
        <v>1.11287486266361</v>
      </c>
      <c r="L25" s="79" t="n">
        <f aca="false">BE!L25+BG!L25+CZ!L25+DK!L25+DE!L25+EE!L25+IE!L25+EL!L25+ES!L25+FR!L25+HR!L25+IT!L25+CY!L25+LV!L25+LT!L25+LU!L25+HU!L25+MT!L25+NL!L25+AT!L25+PL!L25+PT!L25+RO!L25+SI!L25+SK!L25+FI!L25+SE!L25+UK!L25</f>
        <v>1.10233231411078</v>
      </c>
      <c r="M25" s="79" t="n">
        <f aca="false">BE!M25+BG!M25+CZ!M25+DK!M25+DE!M25+EE!M25+IE!M25+EL!M25+ES!M25+FR!M25+HR!M25+IT!M25+CY!M25+LV!M25+LT!M25+LU!M25+HU!M25+MT!M25+NL!M25+AT!M25+PL!M25+PT!M25+RO!M25+SI!M25+SK!M25+FI!M25+SE!M25+UK!M25</f>
        <v>0.892674636905112</v>
      </c>
      <c r="N25" s="79" t="n">
        <f aca="false">BE!N25+BG!N25+CZ!N25+DK!N25+DE!N25+EE!N25+IE!N25+EL!N25+ES!N25+FR!N25+HR!N25+IT!N25+CY!N25+LV!N25+LT!N25+LU!N25+HU!N25+MT!N25+NL!N25+AT!N25+PL!N25+PT!N25+RO!N25+SI!N25+SK!N25+FI!N25+SE!N25+UK!N25</f>
        <v>3.63658828458887</v>
      </c>
      <c r="O25" s="79" t="n">
        <f aca="false">BE!O25+BG!O25+CZ!O25+DK!O25+DE!O25+EE!O25+IE!O25+EL!O25+ES!O25+FR!O25+HR!O25+IT!O25+CY!O25+LV!O25+LT!O25+LU!O25+HU!O25+MT!O25+NL!O25+AT!O25+PL!O25+PT!O25+RO!O25+SI!O25+SK!O25+FI!O25+SE!O25+UK!O25</f>
        <v>2.72342999958678</v>
      </c>
      <c r="P25" s="79" t="n">
        <f aca="false">BE!P25+BG!P25+CZ!P25+DK!P25+DE!P25+EE!P25+IE!P25+EL!P25+ES!P25+FR!P25+HR!P25+IT!P25+CY!P25+LV!P25+LT!P25+LU!P25+HU!P25+MT!P25+NL!P25+AT!P25+PL!P25+PT!P25+RO!P25+SI!P25+SK!P25+FI!P25+SE!P25+UK!P25</f>
        <v>0</v>
      </c>
      <c r="Q25" s="79" t="n">
        <f aca="false">BE!Q25+BG!Q25+CZ!Q25+DK!Q25+DE!Q25+EE!Q25+IE!Q25+EL!Q25+ES!Q25+FR!Q25+HR!Q25+IT!Q25+CY!Q25+LV!Q25+LT!Q25+LU!Q25+HU!Q25+MT!Q25+NL!Q25+AT!Q25+PL!Q25+PT!Q25+RO!Q25+SI!Q25+SK!Q25+FI!Q25+SE!Q25+UK!Q25</f>
        <v>0</v>
      </c>
      <c r="R25" s="79" t="n">
        <f aca="false">BE!R25+BG!R25+CZ!R25+DK!R25+DE!R25+EE!R25+IE!R25+EL!R25+ES!R25+FR!R25+HR!R25+IT!R25+CY!R25+LV!R25+LT!R25+LU!R25+HU!R25+MT!R25+NL!R25+AT!R25+PL!R25+PT!R25+RO!R25+SI!R25+SK!R25+FI!R25+SE!R25+UK!R25</f>
        <v>0</v>
      </c>
      <c r="S25" s="79" t="n">
        <f aca="false">BE!S25+BG!S25+CZ!S25+DK!S25+DE!S25+EE!S25+IE!S25+EL!S25+ES!S25+FR!S25+HR!S25+IT!S25+CY!S25+LV!S25+LT!S25+LU!S25+HU!S25+MT!S25+NL!S25+AT!S25+PL!S25+PT!S25+RO!S25+SI!S25+SK!S25+FI!S25+SE!S25+UK!S25</f>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79" t="n">
        <f aca="false">BE!J26+BG!J26+CZ!J26+DK!J26+DE!J26+EE!J26+IE!J26+EL!J26+ES!J26+FR!J26+HR!J26+IT!J26+CY!J26+LV!J26+LT!J26+LU!J26+HU!J26+MT!J26+NL!J26+AT!J26+PL!J26+PT!J26+RO!J26+SI!J26+SK!J26+FI!J26+SE!J26+UK!J26</f>
        <v>44.2304576676734</v>
      </c>
      <c r="K26" s="79" t="n">
        <f aca="false">BE!K26+BG!K26+CZ!K26+DK!K26+DE!K26+EE!K26+IE!K26+EL!K26+ES!K26+FR!K26+HR!K26+IT!K26+CY!K26+LV!K26+LT!K26+LU!K26+HU!K26+MT!K26+NL!K26+AT!K26+PL!K26+PT!K26+RO!K26+SI!K26+SK!K26+FI!K26+SE!K26+UK!K26</f>
        <v>65.9878396338704</v>
      </c>
      <c r="L26" s="79" t="n">
        <f aca="false">BE!L26+BG!L26+CZ!L26+DK!L26+DE!L26+EE!L26+IE!L26+EL!L26+ES!L26+FR!L26+HR!L26+IT!L26+CY!L26+LV!L26+LT!L26+LU!L26+HU!L26+MT!L26+NL!L26+AT!L26+PL!L26+PT!L26+RO!L26+SI!L26+SK!L26+FI!L26+SE!L26+UK!L26</f>
        <v>67.5929613749922</v>
      </c>
      <c r="M26" s="79" t="n">
        <f aca="false">BE!M26+BG!M26+CZ!M26+DK!M26+DE!M26+EE!M26+IE!M26+EL!M26+ES!M26+FR!M26+HR!M26+IT!M26+CY!M26+LV!M26+LT!M26+LU!M26+HU!M26+MT!M26+NL!M26+AT!M26+PL!M26+PT!M26+RO!M26+SI!M26+SK!M26+FI!M26+SE!M26+UK!M26</f>
        <v>193.908499881141</v>
      </c>
      <c r="N26" s="79" t="n">
        <f aca="false">BE!N26+BG!N26+CZ!N26+DK!N26+DE!N26+EE!N26+IE!N26+EL!N26+ES!N26+FR!N26+HR!N26+IT!N26+CY!N26+LV!N26+LT!N26+LU!N26+HU!N26+MT!N26+NL!N26+AT!N26+PL!N26+PT!N26+RO!N26+SI!N26+SK!N26+FI!N26+SE!N26+UK!N26</f>
        <v>186.292722101362</v>
      </c>
      <c r="O26" s="79" t="n">
        <f aca="false">BE!O26+BG!O26+CZ!O26+DK!O26+DE!O26+EE!O26+IE!O26+EL!O26+ES!O26+FR!O26+HR!O26+IT!O26+CY!O26+LV!O26+LT!O26+LU!O26+HU!O26+MT!O26+NL!O26+AT!O26+PL!O26+PT!O26+RO!O26+SI!O26+SK!O26+FI!O26+SE!O26+UK!O26</f>
        <v>182.558692696668</v>
      </c>
      <c r="P26" s="79" t="n">
        <f aca="false">BE!P26+BG!P26+CZ!P26+DK!P26+DE!P26+EE!P26+IE!P26+EL!P26+ES!P26+FR!P26+HR!P26+IT!P26+CY!P26+LV!P26+LT!P26+LU!P26+HU!P26+MT!P26+NL!P26+AT!P26+PL!P26+PT!P26+RO!P26+SI!P26+SK!P26+FI!P26+SE!P26+UK!P26</f>
        <v>0</v>
      </c>
      <c r="Q26" s="79" t="n">
        <f aca="false">BE!Q26+BG!Q26+CZ!Q26+DK!Q26+DE!Q26+EE!Q26+IE!Q26+EL!Q26+ES!Q26+FR!Q26+HR!Q26+IT!Q26+CY!Q26+LV!Q26+LT!Q26+LU!Q26+HU!Q26+MT!Q26+NL!Q26+AT!Q26+PL!Q26+PT!Q26+RO!Q26+SI!Q26+SK!Q26+FI!Q26+SE!Q26+UK!Q26</f>
        <v>0</v>
      </c>
      <c r="R26" s="79" t="n">
        <f aca="false">BE!R26+BG!R26+CZ!R26+DK!R26+DE!R26+EE!R26+IE!R26+EL!R26+ES!R26+FR!R26+HR!R26+IT!R26+CY!R26+LV!R26+LT!R26+LU!R26+HU!R26+MT!R26+NL!R26+AT!R26+PL!R26+PT!R26+RO!R26+SI!R26+SK!R26+FI!R26+SE!R26+UK!R26</f>
        <v>0</v>
      </c>
      <c r="S26" s="79" t="n">
        <f aca="false">BE!S26+BG!S26+CZ!S26+DK!S26+DE!S26+EE!S26+IE!S26+EL!S26+ES!S26+FR!S26+HR!S26+IT!S26+CY!S26+LV!S26+LT!S26+LU!S26+HU!S26+MT!S26+NL!S26+AT!S26+PL!S26+PT!S26+RO!S26+SI!S26+SK!S26+FI!S26+SE!S26+UK!S26</f>
        <v>0</v>
      </c>
    </row>
    <row r="27" s="74" customFormat="true" ht="15" hidden="false" customHeight="true" outlineLevel="0" collapsed="false">
      <c r="A27" s="74" t="s">
        <v>118</v>
      </c>
      <c r="C27" s="79" t="n">
        <f aca="false">BE!C27+BG!C27+CZ!C27+DK!C27+DE!C27+EE!C27+IE!C27+EL!C27+ES!C27+FR!C27+HR!C27+IT!C27+CY!C27+LV!C27+LT!C27+LU!C27+HU!C27+MT!C27+NL!C27+AT!C27+PL!C27+PT!C27+RO!C27+SI!C27+SK!C27+FI!C27+SE!C27+UK!C27</f>
        <v>0</v>
      </c>
      <c r="D27" s="79" t="n">
        <f aca="false">BE!D27+BG!D27+CZ!D27+DK!D27+DE!D27+EE!D27+IE!D27+EL!D27+ES!D27+FR!D27+HR!D27+IT!D27+CY!D27+LV!D27+LT!D27+LU!D27+HU!D27+MT!D27+NL!D27+AT!D27+PL!D27+PT!D27+RO!D27+SI!D27+SK!D27+FI!D27+SE!D27+UK!D27</f>
        <v>0</v>
      </c>
      <c r="E27" s="79" t="n">
        <f aca="false">BE!E27+BG!E27+CZ!E27+DK!E27+DE!E27+EE!E27+IE!E27+EL!E27+ES!E27+FR!E27+HR!E27+IT!E27+CY!E27+LV!E27+LT!E27+LU!E27+HU!E27+MT!E27+NL!E27+AT!E27+PL!E27+PT!E27+RO!E27+SI!E27+SK!E27+FI!E27+SE!E27+UK!E27</f>
        <v>0</v>
      </c>
      <c r="F27" s="79" t="n">
        <f aca="false">BE!F27+BG!F27+CZ!F27+DK!F27+DE!F27+EE!F27+IE!F27+EL!F27+ES!F27+FR!F27+HR!F27+IT!F27+CY!F27+LV!F27+LT!F27+LU!F27+HU!F27+MT!F27+NL!F27+AT!F27+PL!F27+PT!F27+RO!F27+SI!F27+SK!F27+FI!F27+SE!F27+UK!F27</f>
        <v>0</v>
      </c>
      <c r="G27" s="79" t="n">
        <f aca="false">BE!G27+BG!G27+CZ!G27+DK!G27+DE!G27+EE!G27+IE!G27+EL!G27+ES!G27+FR!G27+HR!G27+IT!G27+CY!G27+LV!G27+LT!G27+LU!G27+HU!G27+MT!G27+NL!G27+AT!G27+PL!G27+PT!G27+RO!G27+SI!G27+SK!G27+FI!G27+SE!G27+UK!G27</f>
        <v>0</v>
      </c>
      <c r="H27" s="79" t="n">
        <f aca="false">BE!H27+BG!H27+CZ!H27+DK!H27+DE!H27+EE!H27+IE!H27+EL!H27+ES!H27+FR!H27+HR!H27+IT!H27+CY!H27+LV!H27+LT!H27+LU!H27+HU!H27+MT!H27+NL!H27+AT!H27+PL!H27+PT!H27+RO!H27+SI!H27+SK!H27+FI!H27+SE!H27+UK!H27</f>
        <v>0</v>
      </c>
      <c r="I27" s="93" t="n">
        <f aca="false">BE!I27+BG!I27+CZ!I27+DK!I27+DE!I27+EE!I27+IE!I27+EL!I27+ES!I27+FR!I27+HR!I27+IT!I27+CY!I27+LV!I27+LT!I27+LU!I27+HU!I27+MT!I27+NL!I27+AT!I27+PL!I27+PT!I27+RO!I27+SI!I27+SK!I27+FI!I27+SE!I27+UK!I27</f>
        <v>0</v>
      </c>
      <c r="J27" s="79" t="n">
        <f aca="false">BE!J27+BG!J27+CZ!J27+DK!J27+DE!J27+EE!J27+IE!J27+EL!J27+ES!J27+FR!J27+HR!J27+IT!J27+CY!J27+LV!J27+LT!J27+LU!J27+HU!J27+MT!J27+NL!J27+AT!J27+PL!J27+PT!J27+RO!J27+SI!J27+SK!J27+FI!J27+SE!J27+UK!J27</f>
        <v>5339.43817793119</v>
      </c>
      <c r="K27" s="79" t="n">
        <f aca="false">BE!K27+BG!K27+CZ!K27+DK!K27+DE!K27+EE!K27+IE!K27+EL!K27+ES!K27+FR!K27+HR!K27+IT!K27+CY!K27+LV!K27+LT!K27+LU!K27+HU!K27+MT!K27+NL!K27+AT!K27+PL!K27+PT!K27+RO!K27+SI!K27+SK!K27+FI!K27+SE!K27+UK!K27</f>
        <v>2945.8282202658</v>
      </c>
      <c r="L27" s="79" t="n">
        <f aca="false">BE!L27+BG!L27+CZ!L27+DK!L27+DE!L27+EE!L27+IE!L27+EL!L27+ES!L27+FR!L27+HR!L27+IT!L27+CY!L27+LV!L27+LT!L27+LU!L27+HU!L27+MT!L27+NL!L27+AT!L27+PL!L27+PT!L27+RO!L27+SI!L27+SK!L27+FI!L27+SE!L27+UK!L27</f>
        <v>1345.58080498519</v>
      </c>
      <c r="M27" s="79" t="n">
        <f aca="false">BE!M27+BG!M27+CZ!M27+DK!M27+DE!M27+EE!M27+IE!M27+EL!M27+ES!M27+FR!M27+HR!M27+IT!M27+CY!M27+LV!M27+LT!M27+LU!M27+HU!M27+MT!M27+NL!M27+AT!M27+PL!M27+PT!M27+RO!M27+SI!M27+SK!M27+FI!M27+SE!M27+UK!M27</f>
        <v>1303.30508290759</v>
      </c>
      <c r="N27" s="79" t="n">
        <f aca="false">BE!N27+BG!N27+CZ!N27+DK!N27+DE!N27+EE!N27+IE!N27+EL!N27+ES!N27+FR!N27+HR!N27+IT!N27+CY!N27+LV!N27+LT!N27+LU!N27+HU!N27+MT!N27+NL!N27+AT!N27+PL!N27+PT!N27+RO!N27+SI!N27+SK!N27+FI!N27+SE!N27+UK!N27</f>
        <v>1125.60907549569</v>
      </c>
      <c r="O27" s="79" t="n">
        <f aca="false">BE!O27+BG!O27+CZ!O27+DK!O27+DE!O27+EE!O27+IE!O27+EL!O27+ES!O27+FR!O27+HR!O27+IT!O27+CY!O27+LV!O27+LT!O27+LU!O27+HU!O27+MT!O27+NL!O27+AT!O27+PL!O27+PT!O27+RO!O27+SI!O27+SK!O27+FI!O27+SE!O27+UK!O27</f>
        <v>194.26979382531</v>
      </c>
      <c r="P27" s="79" t="n">
        <f aca="false">BE!P27+BG!P27+CZ!P27+DK!P27+DE!P27+EE!P27+IE!P27+EL!P27+ES!P27+FR!P27+HR!P27+IT!P27+CY!P27+LV!P27+LT!P27+LU!P27+HU!P27+MT!P27+NL!P27+AT!P27+PL!P27+PT!P27+RO!P27+SI!P27+SK!P27+FI!P27+SE!P27+UK!P27</f>
        <v>0</v>
      </c>
      <c r="Q27" s="79" t="n">
        <f aca="false">BE!Q27+BG!Q27+CZ!Q27+DK!Q27+DE!Q27+EE!Q27+IE!Q27+EL!Q27+ES!Q27+FR!Q27+HR!Q27+IT!Q27+CY!Q27+LV!Q27+LT!Q27+LU!Q27+HU!Q27+MT!Q27+NL!Q27+AT!Q27+PL!Q27+PT!Q27+RO!Q27+SI!Q27+SK!Q27+FI!Q27+SE!Q27+UK!Q27</f>
        <v>0</v>
      </c>
      <c r="R27" s="79" t="n">
        <f aca="false">BE!R27+BG!R27+CZ!R27+DK!R27+DE!R27+EE!R27+IE!R27+EL!R27+ES!R27+FR!R27+HR!R27+IT!R27+CY!R27+LV!R27+LT!R27+LU!R27+HU!R27+MT!R27+NL!R27+AT!R27+PL!R27+PT!R27+RO!R27+SI!R27+SK!R27+FI!R27+SE!R27+UK!R27</f>
        <v>0</v>
      </c>
      <c r="S27" s="79" t="n">
        <f aca="false">BE!S27+BG!S27+CZ!S27+DK!S27+DE!S27+EE!S27+IE!S27+EL!S27+ES!S27+FR!S27+HR!S27+IT!S27+CY!S27+LV!S27+LT!S27+LU!S27+HU!S27+MT!S27+NL!S27+AT!S27+PL!S27+PT!S27+RO!S27+SI!S27+SK!S27+FI!S27+SE!S27+UK!S27</f>
        <v>0</v>
      </c>
    </row>
    <row r="28" s="74" customFormat="true" ht="15" hidden="false" customHeight="true" outlineLevel="0" collapsed="false">
      <c r="A28" s="74" t="s">
        <v>119</v>
      </c>
      <c r="C28" s="79" t="n">
        <f aca="false">BE!C28+BG!C28+CZ!C28+DK!C28+DE!C28+EE!C28+IE!C28+EL!C28+ES!C28+FR!C28+HR!C28+IT!C28+CY!C28+LV!C28+LT!C28+LU!C28+HU!C28+MT!C28+NL!C28+AT!C28+PL!C28+PT!C28+RO!C28+SI!C28+SK!C28+FI!C28+SE!C28+UK!C28</f>
        <v>0.0955383586509984</v>
      </c>
      <c r="D28" s="79" t="n">
        <f aca="false">BE!D28+BG!D28+CZ!D28+DK!D28+DE!D28+EE!D28+IE!D28+EL!D28+ES!D28+FR!D28+HR!D28+IT!D28+CY!D28+LV!D28+LT!D28+LU!D28+HU!D28+MT!D28+NL!D28+AT!D28+PL!D28+PT!D28+RO!D28+SI!D28+SK!D28+FI!D28+SE!D28+UK!D28</f>
        <v>0.668768510556989</v>
      </c>
      <c r="E28" s="79" t="n">
        <f aca="false">BE!E28+BG!E28+CZ!E28+DK!E28+DE!E28+EE!E28+IE!E28+EL!E28+ES!E28+FR!E28+HR!E28+IT!E28+CY!E28+LV!E28+LT!E28+LU!E28+HU!E28+MT!E28+NL!E28+AT!E28+PL!E28+PT!E28+RO!E28+SI!E28+SK!E28+FI!E28+SE!E28+UK!E28</f>
        <v>0.59711474156874</v>
      </c>
      <c r="F28" s="79" t="n">
        <f aca="false">BE!F28+BG!F28+CZ!F28+DK!F28+DE!F28+EE!F28+IE!F28+EL!F28+ES!F28+FR!F28+HR!F28+IT!F28+CY!F28+LV!F28+LT!F28+LU!F28+HU!F28+MT!F28+NL!F28+AT!F28+PL!F28+PT!F28+RO!F28+SI!F28+SK!F28+FI!F28+SE!F28+UK!F28</f>
        <v>1.38530620043948</v>
      </c>
      <c r="G28" s="79" t="n">
        <f aca="false">BE!G28+BG!G28+CZ!G28+DK!G28+DE!G28+EE!G28+IE!G28+EL!G28+ES!G28+FR!G28+HR!G28+IT!G28+CY!G28+LV!G28+LT!G28+LU!G28+HU!G28+MT!G28+NL!G28+AT!G28+PL!G28+PT!G28+RO!G28+SI!G28+SK!G28+FI!G28+SE!G28+UK!G28</f>
        <v>0.143307537976498</v>
      </c>
      <c r="H28" s="79" t="n">
        <f aca="false">BE!H28+BG!H28+CZ!H28+DK!H28+DE!H28+EE!H28+IE!H28+EL!H28+ES!H28+FR!H28+HR!H28+IT!H28+CY!H28+LV!H28+LT!H28+LU!H28+HU!H28+MT!H28+NL!H28+AT!H28+PL!H28+PT!H28+RO!H28+SI!H28+SK!H28+FI!H28+SE!H28+UK!H28</f>
        <v>0.0716537689882488</v>
      </c>
      <c r="I28" s="93" t="n">
        <f aca="false">BE!I28+BG!I28+CZ!I28+DK!I28+DE!I28+EE!I28+IE!I28+EL!I28+ES!I28+FR!I28+HR!I28+IT!I28+CY!I28+LV!I28+LT!I28+LU!I28+HU!I28+MT!I28+NL!I28+AT!I28+PL!I28+PT!I28+RO!I28+SI!I28+SK!I28+FI!I28+SE!I28+UK!I28</f>
        <v>0</v>
      </c>
      <c r="J28" s="79" t="n">
        <f aca="false">BE!J28+BG!J28+CZ!J28+DK!J28+DE!J28+EE!J28+IE!J28+EL!J28+ES!J28+FR!J28+HR!J28+IT!J28+CY!J28+LV!J28+LT!J28+LU!J28+HU!J28+MT!J28+NL!J28+AT!J28+PL!J28+PT!J28+RO!J28+SI!J28+SK!J28+FI!J28+SE!J28+UK!J28</f>
        <v>0.0238845896627496</v>
      </c>
      <c r="K28" s="79" t="n">
        <f aca="false">BE!K28+BG!K28+CZ!K28+DK!K28+DE!K28+EE!K28+IE!K28+EL!K28+ES!K28+FR!K28+HR!K28+IT!K28+CY!K28+LV!K28+LT!K28+LU!K28+HU!K28+MT!K28+NL!K28+AT!K28+PL!K28+PT!K28+RO!K28+SI!K28+SK!K28+FI!K28+SE!K28+UK!K28</f>
        <v>0.0477691793254992</v>
      </c>
      <c r="L28" s="79" t="n">
        <f aca="false">BE!L28+BG!L28+CZ!L28+DK!L28+DE!L28+EE!L28+IE!L28+EL!L28+ES!L28+FR!L28+HR!L28+IT!L28+CY!L28+LV!L28+LT!L28+LU!L28+HU!L28+MT!L28+NL!L28+AT!L28+PL!L28+PT!L28+RO!L28+SI!L28+SK!L28+FI!L28+SE!L28+UK!L28</f>
        <v>0.382153434603994</v>
      </c>
      <c r="M28" s="79" t="n">
        <f aca="false">BE!M28+BG!M28+CZ!M28+DK!M28+DE!M28+EE!M28+IE!M28+EL!M28+ES!M28+FR!M28+HR!M28+IT!M28+CY!M28+LV!M28+LT!M28+LU!M28+HU!M28+MT!M28+NL!M28+AT!M28+PL!M28+PT!M28+RO!M28+SI!M28+SK!M28+FI!M28+SE!M28+UK!M28</f>
        <v>0.382153434603994</v>
      </c>
      <c r="N28" s="79" t="n">
        <f aca="false">BE!N28+BG!N28+CZ!N28+DK!N28+DE!N28+EE!N28+IE!N28+EL!N28+ES!N28+FR!N28+HR!N28+IT!N28+CY!N28+LV!N28+LT!N28+LU!N28+HU!N28+MT!N28+NL!N28+AT!N28+PL!N28+PT!N28+RO!N28+SI!N28+SK!N28+FI!N28+SE!N28+UK!N28</f>
        <v>0.0477691793254992</v>
      </c>
      <c r="O28" s="79" t="n">
        <f aca="false">BE!O28+BG!O28+CZ!O28+DK!O28+DE!O28+EE!O28+IE!O28+EL!O28+ES!O28+FR!O28+HR!O28+IT!O28+CY!O28+LV!O28+LT!O28+LU!O28+HU!O28+MT!O28+NL!O28+AT!O28+PL!O28+PT!O28+RO!O28+SI!O28+SK!O28+FI!O28+SE!O28+UK!O28</f>
        <v>0.143307537976498</v>
      </c>
      <c r="P28" s="79" t="n">
        <f aca="false">BE!P28+BG!P28+CZ!P28+DK!P28+DE!P28+EE!P28+IE!P28+EL!P28+ES!P28+FR!P28+HR!P28+IT!P28+CY!P28+LV!P28+LT!P28+LU!P28+HU!P28+MT!P28+NL!P28+AT!P28+PL!P28+PT!P28+RO!P28+SI!P28+SK!P28+FI!P28+SE!P28+UK!P28</f>
        <v>0</v>
      </c>
      <c r="Q28" s="79" t="n">
        <f aca="false">BE!Q28+BG!Q28+CZ!Q28+DK!Q28+DE!Q28+EE!Q28+IE!Q28+EL!Q28+ES!Q28+FR!Q28+HR!Q28+IT!Q28+CY!Q28+LV!Q28+LT!Q28+LU!Q28+HU!Q28+MT!Q28+NL!Q28+AT!Q28+PL!Q28+PT!Q28+RO!Q28+SI!Q28+SK!Q28+FI!Q28+SE!Q28+UK!Q28</f>
        <v>0</v>
      </c>
      <c r="R28" s="79" t="n">
        <f aca="false">BE!R28+BG!R28+CZ!R28+DK!R28+DE!R28+EE!R28+IE!R28+EL!R28+ES!R28+FR!R28+HR!R28+IT!R28+CY!R28+LV!R28+LT!R28+LU!R28+HU!R28+MT!R28+NL!R28+AT!R28+PL!R28+PT!R28+RO!R28+SI!R28+SK!R28+FI!R28+SE!R28+UK!R28</f>
        <v>0</v>
      </c>
      <c r="S28" s="79" t="n">
        <f aca="false">BE!S28+BG!S28+CZ!S28+DK!S28+DE!S28+EE!S28+IE!S28+EL!S28+ES!S28+FR!S28+HR!S28+IT!S28+CY!S28+LV!S28+LT!S28+LU!S28+HU!S28+MT!S28+NL!S28+AT!S28+PL!S28+PT!S28+RO!S28+SI!S28+SK!S28+FI!S28+SE!S28+UK!S28</f>
        <v>0</v>
      </c>
    </row>
    <row r="29" s="74" customFormat="true" ht="15" hidden="false" customHeight="true" outlineLevel="0" collapsed="false">
      <c r="A29" s="80" t="s">
        <v>120</v>
      </c>
      <c r="C29" s="81" t="n">
        <f aca="false">BE!C29+BG!C29+CZ!C29+DK!C29+DE!C29+EE!C29+IE!C29+EL!C29+ES!C29+FR!C29+HR!C29+IT!C29+CY!C29+LV!C29+LT!C29+LU!C29+HU!C29+MT!C29+NL!C29+AT!C29+PL!C29+PT!C29+RO!C29+SI!C29+SK!C29+FI!C29+SE!C29+UK!C29</f>
        <v>4287.62518571683</v>
      </c>
      <c r="D29" s="81" t="n">
        <f aca="false">BE!D29+BG!D29+CZ!D29+DK!D29+DE!D29+EE!D29+IE!D29+EL!D29+ES!D29+FR!D29+HR!D29+IT!D29+CY!D29+LV!D29+LT!D29+LU!D29+HU!D29+MT!D29+NL!D29+AT!D29+PL!D29+PT!D29+RO!D29+SI!D29+SK!D29+FI!D29+SE!D29+UK!D29</f>
        <v>5574.93041960152</v>
      </c>
      <c r="E29" s="81" t="n">
        <f aca="false">BE!E29+BG!E29+CZ!E29+DK!E29+DE!E29+EE!E29+IE!E29+EL!E29+ES!E29+FR!E29+HR!E29+IT!E29+CY!E29+LV!E29+LT!E29+LU!E29+HU!E29+MT!E29+NL!E29+AT!E29+PL!E29+PT!E29+RO!E29+SI!E29+SK!E29+FI!E29+SE!E29+UK!E29</f>
        <v>7714.9454226115</v>
      </c>
      <c r="F29" s="81" t="n">
        <f aca="false">BE!F29+BG!F29+CZ!F29+DK!F29+DE!F29+EE!F29+IE!F29+EL!F29+ES!F29+FR!F29+HR!F29+IT!F29+CY!F29+LV!F29+LT!F29+LU!F29+HU!F29+MT!F29+NL!F29+AT!F29+PL!F29+PT!F29+RO!F29+SI!F29+SK!F29+FI!F29+SE!F29+UK!F29</f>
        <v>9847.92042010442</v>
      </c>
      <c r="G29" s="81" t="n">
        <f aca="false">BE!G29+BG!G29+CZ!G29+DK!G29+DE!G29+EE!G29+IE!G29+EL!G29+ES!G29+FR!G29+HR!G29+IT!G29+CY!G29+LV!G29+LT!G29+LU!G29+HU!G29+MT!G29+NL!G29+AT!G29+PL!G29+PT!G29+RO!G29+SI!G29+SK!G29+FI!G29+SE!G29+UK!G29</f>
        <v>12289.1427159356</v>
      </c>
      <c r="H29" s="81" t="n">
        <f aca="false">BE!H29+BG!H29+CZ!H29+DK!H29+DE!H29+EE!H29+IE!H29+EL!H29+ES!H29+FR!H29+HR!H29+IT!H29+CY!H29+LV!H29+LT!H29+LU!H29+HU!H29+MT!H29+NL!H29+AT!H29+PL!H29+PT!H29+RO!H29+SI!H29+SK!H29+FI!H29+SE!H29+UK!H29</f>
        <v>14233.2524937193</v>
      </c>
      <c r="I29" s="94" t="n">
        <f aca="false">BE!I29+BG!I29+CZ!I29+DK!I29+DE!I29+EE!I29+IE!I29+EL!I29+ES!I29+FR!I29+HR!I29+IT!I29+CY!I29+LV!I29+LT!I29+LU!I29+HU!I29+MT!I29+NL!I29+AT!I29+PL!I29+PT!I29+RO!I29+SI!I29+SK!I29+FI!I29+SE!I29+UK!I29</f>
        <v>15943.3058332511</v>
      </c>
      <c r="J29" s="81" t="n">
        <f aca="false">BE!J29+BG!J29+CZ!J29+DK!J29+DE!J29+EE!J29+IE!J29+EL!J29+ES!J29+FR!J29+HR!J29+IT!J29+CY!J29+LV!J29+LT!J29+LU!J29+HU!J29+MT!J29+NL!J29+AT!J29+PL!J29+PT!J29+RO!J29+SI!J29+SK!J29+FI!J29+SE!J29+UK!J29</f>
        <v>11943.652927144</v>
      </c>
      <c r="K29" s="81" t="n">
        <f aca="false">BE!K29+BG!K29+CZ!K29+DK!K29+DE!K29+EE!K29+IE!K29+EL!K29+ES!K29+FR!K29+HR!K29+IT!K29+CY!K29+LV!K29+LT!K29+LU!K29+HU!K29+MT!K29+NL!K29+AT!K29+PL!K29+PT!K29+RO!K29+SI!K29+SK!K29+FI!K29+SE!K29+UK!K29</f>
        <v>16424.0334750007</v>
      </c>
      <c r="L29" s="81" t="n">
        <f aca="false">BE!L29+BG!L29+CZ!L29+DK!L29+DE!L29+EE!L29+IE!L29+EL!L29+ES!L29+FR!L29+HR!L29+IT!L29+CY!L29+LV!L29+LT!L29+LU!L29+HU!L29+MT!L29+NL!L29+AT!L29+PL!L29+PT!L29+RO!L29+SI!L29+SK!L29+FI!L29+SE!L29+UK!L29</f>
        <v>17331.7456982571</v>
      </c>
      <c r="M29" s="81" t="n">
        <f aca="false">BE!M29+BG!M29+CZ!M29+DK!M29+DE!M29+EE!M29+IE!M29+EL!M29+ES!M29+FR!M29+HR!M29+IT!M29+CY!M29+LV!M29+LT!M29+LU!M29+HU!M29+MT!M29+NL!M29+AT!M29+PL!M29+PT!M29+RO!M29+SI!M29+SK!M29+FI!M29+SE!M29+UK!M29</f>
        <v>19343.429301601</v>
      </c>
      <c r="N29" s="81" t="n">
        <f aca="false">BE!N29+BG!N29+CZ!N29+DK!N29+DE!N29+EE!N29+IE!N29+EL!N29+ES!N29+FR!N29+HR!N29+IT!N29+CY!N29+LV!N29+LT!N29+LU!N29+HU!N29+MT!N29+NL!N29+AT!N29+PL!N29+PT!N29+RO!N29+SI!N29+SK!N29+FI!N29+SE!N29+UK!N29</f>
        <v>19864.2838620488</v>
      </c>
      <c r="O29" s="81" t="n">
        <f aca="false">BE!O29+BG!O29+CZ!O29+DK!O29+DE!O29+EE!O29+IE!O29+EL!O29+ES!O29+FR!O29+HR!O29+IT!O29+CY!O29+LV!O29+LT!O29+LU!O29+HU!O29+MT!O29+NL!O29+AT!O29+PL!O29+PT!O29+RO!O29+SI!O29+SK!O29+FI!O29+SE!O29+UK!O29</f>
        <v>22090.5067695654</v>
      </c>
      <c r="P29" s="81" t="n">
        <f aca="false">BE!P29+BG!P29+CZ!P29+DK!P29+DE!P29+EE!P29+IE!P29+EL!P29+ES!P29+FR!P29+HR!P29+IT!P29+CY!P29+LV!P29+LT!P29+LU!P29+HU!P29+MT!P29+NL!P29+AT!P29+PL!P29+PT!P29+RO!P29+SI!P29+SK!P29+FI!P29+SE!P29+UK!P29</f>
        <v>0</v>
      </c>
      <c r="Q29" s="81" t="n">
        <f aca="false">BE!Q29+BG!Q29+CZ!Q29+DK!Q29+DE!Q29+EE!Q29+IE!Q29+EL!Q29+ES!Q29+FR!Q29+HR!Q29+IT!Q29+CY!Q29+LV!Q29+LT!Q29+LU!Q29+HU!Q29+MT!Q29+NL!Q29+AT!Q29+PL!Q29+PT!Q29+RO!Q29+SI!Q29+SK!Q29+FI!Q29+SE!Q29+UK!Q29</f>
        <v>0</v>
      </c>
      <c r="R29" s="81" t="n">
        <f aca="false">BE!R29+BG!R29+CZ!R29+DK!R29+DE!R29+EE!R29+IE!R29+EL!R29+ES!R29+FR!R29+HR!R29+IT!R29+CY!R29+LV!R29+LT!R29+LU!R29+HU!R29+MT!R29+NL!R29+AT!R29+PL!R29+PT!R29+RO!R29+SI!R29+SK!R29+FI!R29+SE!R29+UK!R29</f>
        <v>0</v>
      </c>
      <c r="S29" s="81" t="n">
        <f aca="false">BE!S29+BG!S29+CZ!S29+DK!S29+DE!S29+EE!S29+IE!S29+EL!S29+ES!S29+FR!S29+HR!S29+IT!S29+CY!S29+LV!S29+LT!S29+LU!S29+HU!S29+MT!S29+NL!S29+AT!S29+PL!S29+PT!S29+RO!S29+SI!S29+SK!S29+FI!S29+SE!S29+UK!S29</f>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f aca="false">BE!C32+BG!C32+CZ!C32+DK!C32+DE!C32+EE!C32+IE!C32+EL!C32+ES!C32+FR!C32+HR!C32+IT!C32+CY!C32+LV!C32+LT!C32+LU!C32+HU!C32+MT!C32+NL!C32+AT!C32+PL!C32+PT!C32+RO!C32+SI!C32+SK!C32+FI!C32+SE!C32+UK!C32</f>
        <v>308226.704042471</v>
      </c>
      <c r="D32" s="81" t="n">
        <f aca="false">BE!D32+BG!D32+CZ!D32+DK!D32+DE!D32+EE!D32+IE!D32+EL!D32+ES!D32+FR!D32+HR!D32+IT!D32+CY!D32+LV!D32+LT!D32+LU!D32+HU!D32+MT!D32+NL!D32+AT!D32+PL!D32+PT!D32+RO!D32+SI!D32+SK!D32+FI!D32+SE!D32+UK!D32</f>
        <v>309181.310876146</v>
      </c>
      <c r="E32" s="81" t="n">
        <f aca="false">BE!E32+BG!E32+CZ!E32+DK!E32+DE!E32+EE!E32+IE!E32+EL!E32+ES!E32+FR!E32+HR!E32+IT!E32+CY!E32+LV!E32+LT!E32+LU!E32+HU!E32+MT!E32+NL!E32+AT!E32+PL!E32+PT!E32+RO!E32+SI!E32+SK!E32+FI!E32+SE!E32+UK!E32</f>
        <v>314756.918936135</v>
      </c>
      <c r="F32" s="81" t="n">
        <f aca="false">BE!F32+BG!F32+CZ!F32+DK!F32+DE!F32+EE!F32+IE!F32+EL!F32+ES!F32+FR!F32+HR!F32+IT!F32+CY!F32+LV!F32+LT!F32+LU!F32+HU!F32+MT!F32+NL!F32+AT!F32+PL!F32+PT!F32+RO!F32+SI!F32+SK!F32+FI!F32+SE!F32+UK!F32</f>
        <v>319456.512179869</v>
      </c>
      <c r="G32" s="81" t="n">
        <f aca="false">BE!G32+BG!G32+CZ!G32+DK!G32+DE!G32+EE!G32+IE!G32+EL!G32+ES!G32+FR!G32+HR!G32+IT!G32+CY!G32+LV!G32+LT!G32+LU!G32+HU!G32+MT!G32+NL!G32+AT!G32+PL!G32+PT!G32+RO!G32+SI!G32+SK!G32+FI!G32+SE!G32+UK!G32</f>
        <v>314126.170595311</v>
      </c>
      <c r="H32" s="81" t="n">
        <f aca="false">BE!H32+BG!H32+CZ!H32+DK!H32+DE!H32+EE!H32+IE!H32+EL!H32+ES!H32+FR!H32+HR!H32+IT!H32+CY!H32+LV!H32+LT!H32+LU!H32+HU!H32+MT!H32+NL!H32+AT!H32+PL!H32+PT!H32+RO!H32+SI!H32+SK!H32+FI!H32+SE!H32+UK!H32</f>
        <v>306296.953842996</v>
      </c>
      <c r="I32" s="81" t="n">
        <f aca="false">BE!I32+BG!I32+CZ!I32+DK!I32+DE!I32+EE!I32+IE!I32+EL!I32+ES!I32+FR!I32+HR!I32+IT!I32+CY!I32+LV!I32+LT!I32+LU!I32+HU!I32+MT!I32+NL!I32+AT!I32+PL!I32+PT!I32+RO!I32+SI!I32+SK!I32+FI!I32+SE!I32+UK!I32</f>
        <v>305313.677024485</v>
      </c>
      <c r="J32" s="81" t="n">
        <f aca="false">BE!J32+BG!J32+CZ!J32+DK!J32+DE!J32+EE!J32+IE!J32+EL!J32+ES!J32+FR!J32+HR!J32+IT!J32+CY!J32+LV!J32+LT!J32+LU!J32+HU!J32+MT!J32+NL!J32+AT!J32+PL!J32+PT!J32+RO!J32+SI!J32+SK!J32+FI!J32+SE!J32+UK!J32</f>
        <v>302680.724225724</v>
      </c>
      <c r="K32" s="81" t="n">
        <f aca="false">BE!K32+BG!K32+CZ!K32+DK!K32+DE!K32+EE!K32+IE!K32+EL!K32+ES!K32+FR!K32+HR!K32+IT!K32+CY!K32+LV!K32+LT!K32+LU!K32+HU!K32+MT!K32+NL!K32+AT!K32+PL!K32+PT!K32+RO!K32+SI!K32+SK!K32+FI!K32+SE!K32+UK!K32</f>
        <v>295171.912565773</v>
      </c>
      <c r="L32" s="81" t="n">
        <f aca="false">BE!L32+BG!L32+CZ!L32+DK!L32+DE!L32+EE!L32+IE!L32+EL!L32+ES!L32+FR!L32+HR!L32+IT!L32+CY!L32+LV!L32+LT!L32+LU!L32+HU!L32+MT!L32+NL!L32+AT!L32+PL!L32+PT!L32+RO!L32+SI!L32+SK!L32+FI!L32+SE!L32+UK!L32</f>
        <v>291955.142100211</v>
      </c>
      <c r="M32" s="81" t="n">
        <f aca="false">BE!M32+BG!M32+CZ!M32+DK!M32+DE!M32+EE!M32+IE!M32+EL!M32+ES!M32+FR!M32+HR!M32+IT!M32+CY!M32+LV!M32+LT!M32+LU!M32+HU!M32+MT!M32+NL!M32+AT!M32+PL!M32+PT!M32+RO!M32+SI!M32+SK!M32+FI!M32+SE!M32+UK!M32</f>
        <v>296778.75810125</v>
      </c>
      <c r="N32" s="81" t="n">
        <f aca="false">BE!N32+BG!N32+CZ!N32+DK!N32+DE!N32+EE!N32+IE!N32+EL!N32+ES!N32+FR!N32+HR!N32+IT!N32+CY!N32+LV!N32+LT!N32+LU!N32+HU!N32+MT!N32+NL!N32+AT!N32+PL!N32+PT!N32+RO!N32+SI!N32+SK!N32+FI!N32+SE!N32+UK!N32</f>
        <v>302108.568452753</v>
      </c>
      <c r="O32" s="81" t="n">
        <f aca="false">BE!O32+BG!O32+CZ!O32+DK!O32+DE!O32+EE!O32+IE!O32+EL!O32+ES!O32+FR!O32+HR!O32+IT!O32+CY!O32+LV!O32+LT!O32+LU!O32+HU!O32+MT!O32+NL!O32+AT!O32+PL!O32+PT!O32+RO!O32+SI!O32+SK!O32+FI!O32+SE!O32+UK!O32</f>
        <v>309773.61411124</v>
      </c>
      <c r="P32" s="81" t="n">
        <f aca="false">BE!P32+BG!P32+CZ!P32+DK!P32+DE!P32+EE!P32+IE!P32+EL!P32+ES!P32+FR!P32+HR!P32+IT!P32+CY!P32+LV!P32+LT!P32+LU!P32+HU!P32+MT!P32+NL!P32+AT!P32+PL!P32+PT!P32+RO!P32+SI!P32+SK!P32+FI!P32+SE!P32+UK!P32</f>
        <v>0</v>
      </c>
      <c r="Q32" s="81" t="n">
        <f aca="false">BE!Q32+BG!Q32+CZ!Q32+DK!Q32+DE!Q32+EE!Q32+IE!Q32+EL!Q32+ES!Q32+FR!Q32+HR!Q32+IT!Q32+CY!Q32+LV!Q32+LT!Q32+LU!Q32+HU!Q32+MT!Q32+NL!Q32+AT!Q32+PL!Q32+PT!Q32+RO!Q32+SI!Q32+SK!Q32+FI!Q32+SE!Q32+UK!Q32</f>
        <v>0</v>
      </c>
      <c r="R32" s="81" t="n">
        <f aca="false">BE!R32+BG!R32+CZ!R32+DK!R32+DE!R32+EE!R32+IE!R32+EL!R32+ES!R32+FR!R32+HR!R32+IT!R32+CY!R32+LV!R32+LT!R32+LU!R32+HU!R32+MT!R32+NL!R32+AT!R32+PL!R32+PT!R32+RO!R32+SI!R32+SK!R32+FI!R32+SE!R32+UK!R32</f>
        <v>0</v>
      </c>
      <c r="S32" s="81" t="n">
        <f aca="false">BE!S32+BG!S32+CZ!S32+DK!S32+DE!S32+EE!S32+IE!S32+EL!S32+ES!S32+FR!S32+HR!S32+IT!S32+CY!S32+LV!S32+LT!S32+LU!S32+HU!S32+MT!S32+NL!S32+AT!S32+PL!S32+PT!S32+RO!S32+SI!S32+SK!S32+FI!S32+SE!S32+UK!S32</f>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39106220502103</v>
      </c>
      <c r="D34" s="84" t="n">
        <f aca="false">IF(D32&gt;0,D29/D32,"")</f>
        <v>0.0180312658737474</v>
      </c>
      <c r="E34" s="84" t="n">
        <f aca="false">IF(E32&gt;0,E29/E32,"")</f>
        <v>0.0245108048734486</v>
      </c>
      <c r="F34" s="84" t="n">
        <f aca="false">IF(F32&gt;0,F29/F32,"")</f>
        <v>0.0308271080558207</v>
      </c>
      <c r="G34" s="84" t="n">
        <f aca="false">IF(G32&gt;0,G29/G32,"")</f>
        <v>0.0391216774223109</v>
      </c>
      <c r="H34" s="84" t="n">
        <f aca="false">IF(H32&gt;0,H29/H32,"")</f>
        <v>0.0464688019751417</v>
      </c>
      <c r="I34" s="97" t="n">
        <f aca="false">IF(I32&gt;0,I29/I32,"")</f>
        <v>0.0522194288465252</v>
      </c>
      <c r="J34" s="84" t="n">
        <f aca="false">IF(J32&gt;0,J29/J32,"")</f>
        <v>0.0394595756227841</v>
      </c>
      <c r="K34" s="84" t="n">
        <f aca="false">IF(K32&gt;0,K29/K32,"")</f>
        <v>0.0556422639682594</v>
      </c>
      <c r="L34" s="84" t="n">
        <f aca="false">IF(L32&gt;0,L29/L32,"")</f>
        <v>0.0593644132231387</v>
      </c>
      <c r="M34" s="84" t="n">
        <f aca="false">IF(M32&gt;0,M29/M32,"")</f>
        <v>0.0651779440865567</v>
      </c>
      <c r="N34" s="84" t="n">
        <f aca="false">IF(N32&gt;0,N29/N32,"")</f>
        <v>0.0657521366036837</v>
      </c>
      <c r="O34" s="84" t="n">
        <f aca="false">IF(O32&gt;0,O29/O32,"")</f>
        <v>0.0713117766112665</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f aca="false">BE!C37+BG!C37+CZ!C37+DK!C37+DE!C37+EE!C37+IE!C37+EL!C37+ES!C37+FR!C37+HR!C37+IT!C37+CY!C37+LV!C37+LT!C37+LU!C37+HU!C37+MT!C37+NL!C37+AT!C37+PL!C37+PT!C37+RO!C37+SI!C37+SK!C37+FI!C37+SE!C37+UK!C37</f>
        <v>53353.6731594823</v>
      </c>
      <c r="D37" s="79" t="n">
        <f aca="false">BE!D37+BG!D37+CZ!D37+DK!D37+DE!D37+EE!D37+IE!D37+EL!D37+ES!D37+FR!D37+HR!D37+IT!D37+CY!D37+LV!D37+LT!D37+LU!D37+HU!D37+MT!D37+NL!D37+AT!D37+PL!D37+PT!D37+RO!D37+SI!D37+SK!D37+FI!D37+SE!D37+UK!D37</f>
        <v>56175.1879987362</v>
      </c>
      <c r="E37" s="79" t="n">
        <f aca="false">BE!E37+BG!E37+CZ!E37+DK!E37+DE!E37+EE!E37+IE!E37+EL!E37+ES!E37+FR!E37+HR!E37+IT!E37+CY!E37+LV!E37+LT!E37+LU!E37+HU!E37+MT!E37+NL!E37+AT!E37+PL!E37+PT!E37+RO!E37+SI!E37+SK!E37+FI!E37+SE!E37+UK!E37</f>
        <v>57665.0494133656</v>
      </c>
      <c r="F37" s="79" t="n">
        <f aca="false">BE!F37+BG!F37+CZ!F37+DK!F37+DE!F37+EE!F37+IE!F37+EL!F37+ES!F37+FR!F37+HR!F37+IT!F37+CY!F37+LV!F37+LT!F37+LU!F37+HU!F37+MT!F37+NL!F37+AT!F37+PL!F37+PT!F37+RO!F37+SI!F37+SK!F37+FI!F37+SE!F37+UK!F37</f>
        <v>61106.3204175629</v>
      </c>
      <c r="G37" s="79" t="n">
        <f aca="false">BE!G37+BG!G37+CZ!G37+DK!G37+DE!G37+EE!G37+IE!G37+EL!G37+ES!G37+FR!G37+HR!G37+IT!G37+CY!G37+LV!G37+LT!G37+LU!G37+HU!G37+MT!G37+NL!G37+AT!G37+PL!G37+PT!G37+RO!G37+SI!G37+SK!G37+FI!G37+SE!G37+UK!G37</f>
        <v>63150.9664405803</v>
      </c>
      <c r="H37" s="79" t="n">
        <f aca="false">BE!H37+BG!H37+CZ!H37+DK!H37+DE!H37+EE!H37+IE!H37+EL!H37+ES!H37+FR!H37+HR!H37+IT!H37+CY!H37+LV!H37+LT!H37+LU!H37+HU!H37+MT!H37+NL!H37+AT!H37+PL!H37+PT!H37+RO!H37+SI!H37+SK!H37+FI!H37+SE!H37+UK!H37</f>
        <v>65460.5236610352</v>
      </c>
      <c r="I37" s="86" t="n">
        <f aca="false">BE!I37+BG!I37+CZ!I37+DK!I37+DE!I37+EE!I37+IE!I37+EL!I37+ES!I37+FR!I37+HR!I37+IT!I37+CY!I37+LV!I37+LT!I37+LU!I37+HU!I37+MT!I37+NL!I37+AT!I37+PL!I37+PT!I37+RO!I37+SI!I37+SK!I37+FI!I37+SE!I37+UK!I37</f>
        <v>69642.3921693044</v>
      </c>
      <c r="J37" s="79" t="n">
        <f aca="false">BE!J37+BG!J37+CZ!J37+DK!J37+DE!J37+EE!J37+IE!J37+EL!J37+ES!J37+FR!J37+HR!J37+IT!J37+CY!J37+LV!J37+LT!J37+LU!J37+HU!J37+MT!J37+NL!J37+AT!J37+PL!J37+PT!J37+RO!J37+SI!J37+SK!J37+FI!J37+SE!J37+UK!J37</f>
        <v>65131.1082226829</v>
      </c>
      <c r="K37" s="79" t="n">
        <f aca="false">BE!K37+BG!K37+CZ!K37+DK!K37+DE!K37+EE!K37+IE!K37+EL!K37+ES!K37+FR!K37+HR!K37+IT!K37+CY!K37+LV!K37+LT!K37+LU!K37+HU!K37+MT!K37+NL!K37+AT!K37+PL!K37+PT!K37+RO!K37+SI!K37+SK!K37+FI!K37+SE!K37+UK!K37</f>
        <v>69274.8170144018</v>
      </c>
      <c r="L37" s="79" t="n">
        <f aca="false">BE!L37+BG!L37+CZ!L37+DK!L37+DE!L37+EE!L37+IE!L37+EL!L37+ES!L37+FR!L37+HR!L37+IT!L37+CY!L37+LV!L37+LT!L37+LU!L37+HU!L37+MT!L37+NL!L37+AT!L37+PL!L37+PT!L37+RO!L37+SI!L37+SK!L37+FI!L37+SE!L37+UK!L37</f>
        <v>71801.4151413872</v>
      </c>
      <c r="M37" s="79" t="n">
        <f aca="false">BE!M37+BG!M37+CZ!M37+DK!M37+DE!M37+EE!M37+IE!M37+EL!M37+ES!M37+FR!M37+HR!M37+IT!M37+CY!M37+LV!M37+LT!M37+LU!M37+HU!M37+MT!M37+NL!M37+AT!M37+PL!M37+PT!M37+RO!M37+SI!M37+SK!M37+FI!M37+SE!M37+UK!M37</f>
        <v>68816.5811824444</v>
      </c>
      <c r="N37" s="79" t="n">
        <f aca="false">BE!N37+BG!N37+CZ!N37+DK!N37+DE!N37+EE!N37+IE!N37+EL!N37+ES!N37+FR!N37+HR!N37+IT!N37+CY!N37+LV!N37+LT!N37+LU!N37+HU!N37+MT!N37+NL!N37+AT!N37+PL!N37+PT!N37+RO!N37+SI!N37+SK!N37+FI!N37+SE!N37+UK!N37</f>
        <v>72959.40335914</v>
      </c>
      <c r="O37" s="79" t="n">
        <f aca="false">BE!O37+BG!O37+CZ!O37+DK!O37+DE!O37+EE!O37+IE!O37+EL!O37+ES!O37+FR!O37+HR!O37+IT!O37+CY!O37+LV!O37+LT!O37+LU!O37+HU!O37+MT!O37+NL!O37+AT!O37+PL!O37+PT!O37+RO!O37+SI!O37+SK!O37+FI!O37+SE!O37+UK!O37</f>
        <v>75182.3967910652</v>
      </c>
      <c r="P37" s="79" t="n">
        <f aca="false">BE!P37+BG!P37+CZ!P37+DK!P37+DE!P37+EE!P37+IE!P37+EL!P37+ES!P37+FR!P37+HR!P37+IT!P37+CY!P37+LV!P37+LT!P37+LU!P37+HU!P37+MT!P37+NL!P37+AT!P37+PL!P37+PT!P37+RO!P37+SI!P37+SK!P37+FI!P37+SE!P37+UK!P37</f>
        <v>0</v>
      </c>
      <c r="Q37" s="79" t="n">
        <f aca="false">BE!Q37+BG!Q37+CZ!Q37+DK!Q37+DE!Q37+EE!Q37+IE!Q37+EL!Q37+ES!Q37+FR!Q37+HR!Q37+IT!Q37+CY!Q37+LV!Q37+LT!Q37+LU!Q37+HU!Q37+MT!Q37+NL!Q37+AT!Q37+PL!Q37+PT!Q37+RO!Q37+SI!Q37+SK!Q37+FI!Q37+SE!Q37+UK!Q37</f>
        <v>0</v>
      </c>
      <c r="R37" s="79" t="n">
        <f aca="false">BE!R37+BG!R37+CZ!R37+DK!R37+DE!R37+EE!R37+IE!R37+EL!R37+ES!R37+FR!R37+HR!R37+IT!R37+CY!R37+LV!R37+LT!R37+LU!R37+HU!R37+MT!R37+NL!R37+AT!R37+PL!R37+PT!R37+RO!R37+SI!R37+SK!R37+FI!R37+SE!R37+UK!R37</f>
        <v>0</v>
      </c>
      <c r="S37" s="79" t="n">
        <f aca="false">BE!S37+BG!S37+CZ!S37+DK!S37+DE!S37+EE!S37+IE!S37+EL!S37+ES!S37+FR!S37+HR!S37+IT!S37+CY!S37+LV!S37+LT!S37+LU!S37+HU!S37+MT!S37+NL!S37+AT!S37+PL!S37+PT!S37+RO!S37+SI!S37+SK!S37+FI!S37+SE!S37+UK!S37</f>
        <v>0</v>
      </c>
    </row>
    <row r="38" s="74" customFormat="true" ht="15" hidden="false" customHeight="true" outlineLevel="0" collapsed="false">
      <c r="A38" s="74" t="s">
        <v>128</v>
      </c>
      <c r="C38" s="79" t="n">
        <f aca="false">BE!C38+BG!C38+CZ!C38+DK!C38+DE!C38+EE!C38+IE!C38+EL!C38+ES!C38+FR!C38+HR!C38+IT!C38+CY!C38+LV!C38+LT!C38+LU!C38+HU!C38+MT!C38+NL!C38+AT!C38+PL!C38+PT!C38+RO!C38+SI!C38+SK!C38+FI!C38+SE!C38+UK!C38</f>
        <v>6146.30435032301</v>
      </c>
      <c r="D38" s="79" t="n">
        <f aca="false">BE!D38+BG!D38+CZ!D38+DK!D38+DE!D38+EE!D38+IE!D38+EL!D38+ES!D38+FR!D38+HR!D38+IT!D38+CY!D38+LV!D38+LT!D38+LU!D38+HU!D38+MT!D38+NL!D38+AT!D38+PL!D38+PT!D38+RO!D38+SI!D38+SK!D38+FI!D38+SE!D38+UK!D38</f>
        <v>6693.60779374787</v>
      </c>
      <c r="E38" s="79" t="n">
        <f aca="false">BE!E38+BG!E38+CZ!E38+DK!E38+DE!E38+EE!E38+IE!E38+EL!E38+ES!E38+FR!E38+HR!E38+IT!E38+CY!E38+LV!E38+LT!E38+LU!E38+HU!E38+MT!E38+NL!E38+AT!E38+PL!E38+PT!E38+RO!E38+SI!E38+SK!E38+FI!E38+SE!E38+UK!E38</f>
        <v>7036.90671446221</v>
      </c>
      <c r="F38" s="79" t="n">
        <f aca="false">BE!F38+BG!F38+CZ!F38+DK!F38+DE!F38+EE!F38+IE!F38+EL!F38+ES!F38+FR!F38+HR!F38+IT!F38+CY!F38+LV!F38+LT!F38+LU!F38+HU!F38+MT!F38+NL!F38+AT!F38+PL!F38+PT!F38+RO!F38+SI!F38+SK!F38+FI!F38+SE!F38+UK!F38</f>
        <v>7461.12966417344</v>
      </c>
      <c r="G38" s="79" t="n">
        <f aca="false">BE!G38+BG!G38+CZ!G38+DK!G38+DE!G38+EE!G38+IE!G38+EL!G38+ES!G38+FR!G38+HR!G38+IT!G38+CY!G38+LV!G38+LT!G38+LU!G38+HU!G38+MT!G38+NL!G38+AT!G38+PL!G38+PT!G38+RO!G38+SI!G38+SK!G38+FI!G38+SE!G38+UK!G38</f>
        <v>8120.85786149256</v>
      </c>
      <c r="H38" s="79" t="n">
        <f aca="false">BE!H38+BG!H38+CZ!H38+DK!H38+DE!H38+EE!H38+IE!H38+EL!H38+ES!H38+FR!H38+HR!H38+IT!H38+CY!H38+LV!H38+LT!H38+LU!H38+HU!H38+MT!H38+NL!H38+AT!H38+PL!H38+PT!H38+RO!H38+SI!H38+SK!H38+FI!H38+SE!H38+UK!H38</f>
        <v>8650.51866082803</v>
      </c>
      <c r="I38" s="86" t="n">
        <f aca="false">BE!I38+BG!I38+CZ!I38+DK!I38+DE!I38+EE!I38+IE!I38+EL!I38+ES!I38+FR!I38+HR!I38+IT!I38+CY!I38+LV!I38+LT!I38+LU!I38+HU!I38+MT!I38+NL!I38+AT!I38+PL!I38+PT!I38+RO!I38+SI!I38+SK!I38+FI!I38+SE!I38+UK!I38</f>
        <v>10402.0371238342</v>
      </c>
      <c r="J38" s="79" t="n">
        <f aca="false">BE!J38+BG!J38+CZ!J38+DK!J38+DE!J38+EE!J38+IE!J38+EL!J38+ES!J38+FR!J38+HR!J38+IT!J38+CY!J38+LV!J38+LT!J38+LU!J38+HU!J38+MT!J38+NL!J38+AT!J38+PL!J38+PT!J38+RO!J38+SI!J38+SK!J38+FI!J38+SE!J38+UK!J38</f>
        <v>10235.8936212344</v>
      </c>
      <c r="K38" s="79" t="n">
        <f aca="false">BE!K38+BG!K38+CZ!K38+DK!K38+DE!K38+EE!K38+IE!K38+EL!K38+ES!K38+FR!K38+HR!K38+IT!K38+CY!K38+LV!K38+LT!K38+LU!K38+HU!K38+MT!K38+NL!K38+AT!K38+PL!K38+PT!K38+RO!K38+SI!K38+SK!K38+FI!K38+SE!K38+UK!K38</f>
        <v>11575.1811126629</v>
      </c>
      <c r="L38" s="79" t="n">
        <f aca="false">BE!L38+BG!L38+CZ!L38+DK!L38+DE!L38+EE!L38+IE!L38+EL!L38+ES!L38+FR!L38+HR!L38+IT!L38+CY!L38+LV!L38+LT!L38+LU!L38+HU!L38+MT!L38+NL!L38+AT!L38+PL!L38+PT!L38+RO!L38+SI!L38+SK!L38+FI!L38+SE!L38+UK!L38</f>
        <v>12329.4370339969</v>
      </c>
      <c r="M38" s="79" t="n">
        <f aca="false">BE!M38+BG!M38+CZ!M38+DK!M38+DE!M38+EE!M38+IE!M38+EL!M38+ES!M38+FR!M38+HR!M38+IT!M38+CY!M38+LV!M38+LT!M38+LU!M38+HU!M38+MT!M38+NL!M38+AT!M38+PL!M38+PT!M38+RO!M38+SI!M38+SK!M38+FI!M38+SE!M38+UK!M38</f>
        <v>12636.7241627247</v>
      </c>
      <c r="N38" s="79" t="n">
        <f aca="false">BE!N38+BG!N38+CZ!N38+DK!N38+DE!N38+EE!N38+IE!N38+EL!N38+ES!N38+FR!N38+HR!N38+IT!N38+CY!N38+LV!N38+LT!N38+LU!N38+HU!N38+MT!N38+NL!N38+AT!N38+PL!N38+PT!N38+RO!N38+SI!N38+SK!N38+FI!N38+SE!N38+UK!N38</f>
        <v>13258.2492759398</v>
      </c>
      <c r="O38" s="79" t="n">
        <f aca="false">BE!O38+BG!O38+CZ!O38+DK!O38+DE!O38+EE!O38+IE!O38+EL!O38+ES!O38+FR!O38+HR!O38+IT!O38+CY!O38+LV!O38+LT!O38+LU!O38+HU!O38+MT!O38+NL!O38+AT!O38+PL!O38+PT!O38+RO!O38+SI!O38+SK!O38+FI!O38+SE!O38+UK!O38</f>
        <v>14305.417561075</v>
      </c>
      <c r="P38" s="79" t="n">
        <f aca="false">BE!P38+BG!P38+CZ!P38+DK!P38+DE!P38+EE!P38+IE!P38+EL!P38+ES!P38+FR!P38+HR!P38+IT!P38+CY!P38+LV!P38+LT!P38+LU!P38+HU!P38+MT!P38+NL!P38+AT!P38+PL!P38+PT!P38+RO!P38+SI!P38+SK!P38+FI!P38+SE!P38+UK!P38</f>
        <v>0</v>
      </c>
      <c r="Q38" s="79" t="n">
        <f aca="false">BE!Q38+BG!Q38+CZ!Q38+DK!Q38+DE!Q38+EE!Q38+IE!Q38+EL!Q38+ES!Q38+FR!Q38+HR!Q38+IT!Q38+CY!Q38+LV!Q38+LT!Q38+LU!Q38+HU!Q38+MT!Q38+NL!Q38+AT!Q38+PL!Q38+PT!Q38+RO!Q38+SI!Q38+SK!Q38+FI!Q38+SE!Q38+UK!Q38</f>
        <v>0</v>
      </c>
      <c r="R38" s="79" t="n">
        <f aca="false">BE!R38+BG!R38+CZ!R38+DK!R38+DE!R38+EE!R38+IE!R38+EL!R38+ES!R38+FR!R38+HR!R38+IT!R38+CY!R38+LV!R38+LT!R38+LU!R38+HU!R38+MT!R38+NL!R38+AT!R38+PL!R38+PT!R38+RO!R38+SI!R38+SK!R38+FI!R38+SE!R38+UK!R38</f>
        <v>0</v>
      </c>
      <c r="S38" s="79" t="n">
        <f aca="false">BE!S38+BG!S38+CZ!S38+DK!S38+DE!S38+EE!S38+IE!S38+EL!S38+ES!S38+FR!S38+HR!S38+IT!S38+CY!S38+LV!S38+LT!S38+LU!S38+HU!S38+MT!S38+NL!S38+AT!S38+PL!S38+PT!S38+RO!S38+SI!S38+SK!S38+FI!S38+SE!S38+UK!S38</f>
        <v>0</v>
      </c>
    </row>
    <row r="39" s="74" customFormat="true" ht="15" hidden="false" customHeight="true" outlineLevel="0" collapsed="false">
      <c r="A39" s="74" t="s">
        <v>129</v>
      </c>
      <c r="C39" s="79" t="n">
        <f aca="false">BE!C39+BG!C39+CZ!C39+DK!C39+DE!C39+EE!C39+IE!C39+EL!C39+ES!C39+FR!C39+HR!C39+IT!C39+CY!C39+LV!C39+LT!C39+LU!C39+HU!C39+MT!C39+NL!C39+AT!C39+PL!C39+PT!C39+RO!C39+SI!C39+SK!C39+FI!C39+SE!C39+UK!C39</f>
        <v>1782.6163753722</v>
      </c>
      <c r="D39" s="79" t="n">
        <f aca="false">BE!D39+BG!D39+CZ!D39+DK!D39+DE!D39+EE!D39+IE!D39+EL!D39+ES!D39+FR!D39+HR!D39+IT!D39+CY!D39+LV!D39+LT!D39+LU!D39+HU!D39+MT!D39+NL!D39+AT!D39+PL!D39+PT!D39+RO!D39+SI!D39+SK!D39+FI!D39+SE!D39+UK!D39</f>
        <v>2314.70482763126</v>
      </c>
      <c r="E39" s="79" t="n">
        <f aca="false">BE!E39+BG!E39+CZ!E39+DK!E39+DE!E39+EE!E39+IE!E39+EL!E39+ES!E39+FR!E39+HR!E39+IT!E39+CY!E39+LV!E39+LT!E39+LU!E39+HU!E39+MT!E39+NL!E39+AT!E39+PL!E39+PT!E39+RO!E39+SI!E39+SK!E39+FI!E39+SE!E39+UK!E39</f>
        <v>2874.28879596317</v>
      </c>
      <c r="F39" s="79" t="n">
        <f aca="false">BE!F39+BG!F39+CZ!F39+DK!F39+DE!F39+EE!F39+IE!F39+EL!F39+ES!F39+FR!F39+HR!F39+IT!F39+CY!F39+LV!F39+LT!F39+LU!F39+HU!F39+MT!F39+NL!F39+AT!F39+PL!F39+PT!F39+RO!F39+SI!F39+SK!F39+FI!F39+SE!F39+UK!F39</f>
        <v>3534.01256781815</v>
      </c>
      <c r="G39" s="79" t="n">
        <f aca="false">BE!G39+BG!G39+CZ!G39+DK!G39+DE!G39+EE!G39+IE!G39+EL!G39+ES!G39+FR!G39+HR!G39+IT!G39+CY!G39+LV!G39+LT!G39+LU!G39+HU!G39+MT!G39+NL!G39+AT!G39+PL!G39+PT!G39+RO!G39+SI!G39+SK!G39+FI!G39+SE!G39+UK!G39</f>
        <v>4238.11564173576</v>
      </c>
      <c r="H39" s="79" t="n">
        <f aca="false">BE!H39+BG!H39+CZ!H39+DK!H39+DE!H39+EE!H39+IE!H39+EL!H39+ES!H39+FR!H39+HR!H39+IT!H39+CY!H39+LV!H39+LT!H39+LU!H39+HU!H39+MT!H39+NL!H39+AT!H39+PL!H39+PT!H39+RO!H39+SI!H39+SK!H39+FI!H39+SE!H39+UK!H39</f>
        <v>4960.35895156274</v>
      </c>
      <c r="I39" s="79" t="n">
        <f aca="false">BE!I39+BG!I39+CZ!I39+DK!I39+DE!I39+EE!I39+IE!I39+EL!I39+ES!I39+FR!I39+HR!I39+IT!I39+CY!I39+LV!I39+LT!I39+LU!I39+HU!I39+MT!I39+NL!I39+AT!I39+PL!I39+PT!I39+RO!I39+SI!I39+SK!I39+FI!I39+SE!I39+UK!I39</f>
        <v>5500.58154208358</v>
      </c>
      <c r="J39" s="79" t="n">
        <f aca="false">BE!J39+BG!J39+CZ!J39+DK!J39+DE!J39+EE!J39+IE!J39+EL!J39+ES!J39+FR!J39+HR!J39+IT!J39+CY!J39+LV!J39+LT!J39+LU!J39+HU!J39+MT!J39+NL!J39+AT!J39+PL!J39+PT!J39+RO!J39+SI!J39+SK!J39+FI!J39+SE!J39+UK!J39</f>
        <v>6320.32612650902</v>
      </c>
      <c r="K39" s="79" t="n">
        <f aca="false">BE!K39+BG!K39+CZ!K39+DK!K39+DE!K39+EE!K39+IE!K39+EL!K39+ES!K39+FR!K39+HR!K39+IT!K39+CY!K39+LV!K39+LT!K39+LU!K39+HU!K39+MT!K39+NL!K39+AT!K39+PL!K39+PT!K39+RO!K39+SI!K39+SK!K39+FI!K39+SE!K39+UK!K39</f>
        <v>6880.24482967126</v>
      </c>
      <c r="L39" s="79" t="n">
        <f aca="false">BE!L39+BG!L39+CZ!L39+DK!L39+DE!L39+EE!L39+IE!L39+EL!L39+ES!L39+FR!L39+HR!L39+IT!L39+CY!L39+LV!L39+LT!L39+LU!L39+HU!L39+MT!L39+NL!L39+AT!L39+PL!L39+PT!L39+RO!L39+SI!L39+SK!L39+FI!L39+SE!L39+UK!L39</f>
        <v>7382.79660818053</v>
      </c>
      <c r="M39" s="79" t="n">
        <f aca="false">BE!M39+BG!M39+CZ!M39+DK!M39+DE!M39+EE!M39+IE!M39+EL!M39+ES!M39+FR!M39+HR!M39+IT!M39+CY!M39+LV!M39+LT!M39+LU!M39+HU!M39+MT!M39+NL!M39+AT!M39+PL!M39+PT!M39+RO!M39+SI!M39+SK!M39+FI!M39+SE!M39+UK!M39</f>
        <v>8151.02081384386</v>
      </c>
      <c r="N39" s="79" t="n">
        <f aca="false">BE!N39+BG!N39+CZ!N39+DK!N39+DE!N39+EE!N39+IE!N39+EL!N39+ES!N39+FR!N39+HR!N39+IT!N39+CY!N39+LV!N39+LT!N39+LU!N39+HU!N39+MT!N39+NL!N39+AT!N39+PL!N39+PT!N39+RO!N39+SI!N39+SK!N39+FI!N39+SE!N39+UK!N39</f>
        <v>9108.41487069575</v>
      </c>
      <c r="O39" s="79" t="n">
        <f aca="false">BE!O39+BG!O39+CZ!O39+DK!O39+DE!O39+EE!O39+IE!O39+EL!O39+ES!O39+FR!O39+HR!O39+IT!O39+CY!O39+LV!O39+LT!O39+LU!O39+HU!O39+MT!O39+NL!O39+AT!O39+PL!O39+PT!O39+RO!O39+SI!O39+SK!O39+FI!O39+SE!O39+UK!O39</f>
        <v>9830.38819600629</v>
      </c>
      <c r="P39" s="79" t="n">
        <f aca="false">BE!P39+BG!P39+CZ!P39+DK!P39+DE!P39+EE!P39+IE!P39+EL!P39+ES!P39+FR!P39+HR!P39+IT!P39+CY!P39+LV!P39+LT!P39+LU!P39+HU!P39+MT!P39+NL!P39+AT!P39+PL!P39+PT!P39+RO!P39+SI!P39+SK!P39+FI!P39+SE!P39+UK!P39</f>
        <v>0</v>
      </c>
      <c r="Q39" s="79" t="n">
        <f aca="false">BE!Q39+BG!Q39+CZ!Q39+DK!Q39+DE!Q39+EE!Q39+IE!Q39+EL!Q39+ES!Q39+FR!Q39+HR!Q39+IT!Q39+CY!Q39+LV!Q39+LT!Q39+LU!Q39+HU!Q39+MT!Q39+NL!Q39+AT!Q39+PL!Q39+PT!Q39+RO!Q39+SI!Q39+SK!Q39+FI!Q39+SE!Q39+UK!Q39</f>
        <v>0</v>
      </c>
      <c r="R39" s="79" t="n">
        <f aca="false">BE!R39+BG!R39+CZ!R39+DK!R39+DE!R39+EE!R39+IE!R39+EL!R39+ES!R39+FR!R39+HR!R39+IT!R39+CY!R39+LV!R39+LT!R39+LU!R39+HU!R39+MT!R39+NL!R39+AT!R39+PL!R39+PT!R39+RO!R39+SI!R39+SK!R39+FI!R39+SE!R39+UK!R39</f>
        <v>0</v>
      </c>
      <c r="S39" s="79" t="n">
        <f aca="false">BE!S39+BG!S39+CZ!S39+DK!S39+DE!S39+EE!S39+IE!S39+EL!S39+ES!S39+FR!S39+HR!S39+IT!S39+CY!S39+LV!S39+LT!S39+LU!S39+HU!S39+MT!S39+NL!S39+AT!S39+PL!S39+PT!S39+RO!S39+SI!S39+SK!S39+FI!S39+SE!S39+UK!S39</f>
        <v>0</v>
      </c>
    </row>
    <row r="40" s="74" customFormat="true" ht="15" hidden="false" customHeight="true" outlineLevel="0" collapsed="false">
      <c r="A40" s="80" t="s">
        <v>130</v>
      </c>
      <c r="C40" s="81" t="n">
        <f aca="false">BE!C40+BG!C40+CZ!C40+DK!C40+DE!C40+EE!C40+IE!C40+EL!C40+ES!C40+FR!C40+HR!C40+IT!C40+CY!C40+LV!C40+LT!C40+LU!C40+HU!C40+MT!C40+NL!C40+AT!C40+PL!C40+PT!C40+RO!C40+SI!C40+SK!C40+FI!C40+SE!C40+UK!C40</f>
        <v>61282.5938851775</v>
      </c>
      <c r="D40" s="81" t="n">
        <f aca="false">BE!D40+BG!D40+CZ!D40+DK!D40+DE!D40+EE!D40+IE!D40+EL!D40+ES!D40+FR!D40+HR!D40+IT!D40+CY!D40+LV!D40+LT!D40+LU!D40+HU!D40+MT!D40+NL!D40+AT!D40+PL!D40+PT!D40+RO!D40+SI!D40+SK!D40+FI!D40+SE!D40+UK!D40</f>
        <v>65183.5006201153</v>
      </c>
      <c r="E40" s="81" t="n">
        <f aca="false">BE!E40+BG!E40+CZ!E40+DK!E40+DE!E40+EE!E40+IE!E40+EL!E40+ES!E40+FR!E40+HR!E40+IT!E40+CY!E40+LV!E40+LT!E40+LU!E40+HU!E40+MT!E40+NL!E40+AT!E40+PL!E40+PT!E40+RO!E40+SI!E40+SK!E40+FI!E40+SE!E40+UK!E40</f>
        <v>67576.244923791</v>
      </c>
      <c r="F40" s="81" t="n">
        <f aca="false">BE!F40+BG!F40+CZ!F40+DK!F40+DE!F40+EE!F40+IE!F40+EL!F40+ES!F40+FR!F40+HR!F40+IT!F40+CY!F40+LV!F40+LT!F40+LU!F40+HU!F40+MT!F40+NL!F40+AT!F40+PL!F40+PT!F40+RO!F40+SI!F40+SK!F40+FI!F40+SE!F40+UK!F40</f>
        <v>72101.4626495545</v>
      </c>
      <c r="G40" s="81" t="n">
        <f aca="false">BE!G40+BG!G40+CZ!G40+DK!G40+DE!G40+EE!G40+IE!G40+EL!G40+ES!G40+FR!G40+HR!G40+IT!G40+CY!G40+LV!G40+LT!G40+LU!G40+HU!G40+MT!G40+NL!G40+AT!G40+PL!G40+PT!G40+RO!G40+SI!G40+SK!G40+FI!G40+SE!G40+UK!G40</f>
        <v>75509.9399438087</v>
      </c>
      <c r="H40" s="81" t="n">
        <f aca="false">BE!H40+BG!H40+CZ!H40+DK!H40+DE!H40+EE!H40+IE!H40+EL!H40+ES!H40+FR!H40+HR!H40+IT!H40+CY!H40+LV!H40+LT!H40+LU!H40+HU!H40+MT!H40+NL!H40+AT!H40+PL!H40+PT!H40+RO!H40+SI!H40+SK!H40+FI!H40+SE!H40+UK!H40</f>
        <v>79071.401273426</v>
      </c>
      <c r="I40" s="81" t="n">
        <f aca="false">BE!I40+BG!I40+CZ!I40+DK!I40+DE!I40+EE!I40+IE!I40+EL!I40+ES!I40+FR!I40+HR!I40+IT!I40+CY!I40+LV!I40+LT!I40+LU!I40+HU!I40+MT!I40+NL!I40+AT!I40+PL!I40+PT!I40+RO!I40+SI!I40+SK!I40+FI!I40+SE!I40+UK!I40</f>
        <v>85545.0108352221</v>
      </c>
      <c r="J40" s="81" t="n">
        <f aca="false">BE!J40+BG!J40+CZ!J40+DK!J40+DE!J40+EE!J40+IE!J40+EL!J40+ES!J40+FR!J40+HR!J40+IT!J40+CY!J40+LV!J40+LT!J40+LU!J40+HU!J40+MT!J40+NL!J40+AT!J40+PL!J40+PT!J40+RO!J40+SI!J40+SK!J40+FI!J40+SE!J40+UK!J40</f>
        <v>81687.3279704264</v>
      </c>
      <c r="K40" s="81" t="n">
        <f aca="false">BE!K40+BG!K40+CZ!K40+DK!K40+DE!K40+EE!K40+IE!K40+EL!K40+ES!K40+FR!K40+HR!K40+IT!K40+CY!K40+LV!K40+LT!K40+LU!K40+HU!K40+MT!K40+NL!K40+AT!K40+PL!K40+PT!K40+RO!K40+SI!K40+SK!K40+FI!K40+SE!K40+UK!K40</f>
        <v>87730.242956736</v>
      </c>
      <c r="L40" s="81" t="n">
        <f aca="false">BE!L40+BG!L40+CZ!L40+DK!L40+DE!L40+EE!L40+IE!L40+EL!L40+ES!L40+FR!L40+HR!L40+IT!L40+CY!L40+LV!L40+LT!L40+LU!L40+HU!L40+MT!L40+NL!L40+AT!L40+PL!L40+PT!L40+RO!L40+SI!L40+SK!L40+FI!L40+SE!L40+UK!L40</f>
        <v>91513.6487835645</v>
      </c>
      <c r="M40" s="81" t="n">
        <f aca="false">BE!M40+BG!M40+CZ!M40+DK!M40+DE!M40+EE!M40+IE!M40+EL!M40+ES!M40+FR!M40+HR!M40+IT!M40+CY!M40+LV!M40+LT!M40+LU!M40+HU!M40+MT!M40+NL!M40+AT!M40+PL!M40+PT!M40+RO!M40+SI!M40+SK!M40+FI!M40+SE!M40+UK!M40</f>
        <v>89604.326159013</v>
      </c>
      <c r="N40" s="81" t="n">
        <f aca="false">BE!N40+BG!N40+CZ!N40+DK!N40+DE!N40+EE!N40+IE!N40+EL!N40+ES!N40+FR!N40+HR!N40+IT!N40+CY!N40+LV!N40+LT!N40+LU!N40+HU!N40+MT!N40+NL!N40+AT!N40+PL!N40+PT!N40+RO!N40+SI!N40+SK!N40+FI!N40+SE!N40+UK!N40</f>
        <v>95326.0675057755</v>
      </c>
      <c r="O40" s="81" t="n">
        <f aca="false">BE!O40+BG!O40+CZ!O40+DK!O40+DE!O40+EE!O40+IE!O40+EL!O40+ES!O40+FR!O40+HR!O40+IT!O40+CY!O40+LV!O40+LT!O40+LU!O40+HU!O40+MT!O40+NL!O40+AT!O40+PL!O40+PT!O40+RO!O40+SI!O40+SK!O40+FI!O40+SE!O40+UK!O40</f>
        <v>99318.2025481465</v>
      </c>
      <c r="P40" s="81" t="n">
        <f aca="false">BE!P40+BG!P40+CZ!P40+DK!P40+DE!P40+EE!P40+IE!P40+EL!P40+ES!P40+FR!P40+HR!P40+IT!P40+CY!P40+LV!P40+LT!P40+LU!P40+HU!P40+MT!P40+NL!P40+AT!P40+PL!P40+PT!P40+RO!P40+SI!P40+SK!P40+FI!P40+SE!P40+UK!P40</f>
        <v>0</v>
      </c>
      <c r="Q40" s="81" t="n">
        <f aca="false">BE!Q40+BG!Q40+CZ!Q40+DK!Q40+DE!Q40+EE!Q40+IE!Q40+EL!Q40+ES!Q40+FR!Q40+HR!Q40+IT!Q40+CY!Q40+LV!Q40+LT!Q40+LU!Q40+HU!Q40+MT!Q40+NL!Q40+AT!Q40+PL!Q40+PT!Q40+RO!Q40+SI!Q40+SK!Q40+FI!Q40+SE!Q40+UK!Q40</f>
        <v>0</v>
      </c>
      <c r="R40" s="81" t="n">
        <f aca="false">BE!R40+BG!R40+CZ!R40+DK!R40+DE!R40+EE!R40+IE!R40+EL!R40+ES!R40+FR!R40+HR!R40+IT!R40+CY!R40+LV!R40+LT!R40+LU!R40+HU!R40+MT!R40+NL!R40+AT!R40+PL!R40+PT!R40+RO!R40+SI!R40+SK!R40+FI!R40+SE!R40+UK!R40</f>
        <v>0</v>
      </c>
      <c r="S40" s="81" t="n">
        <f aca="false">BE!S40+BG!S40+CZ!S40+DK!S40+DE!S40+EE!S40+IE!S40+EL!S40+ES!S40+FR!S40+HR!S40+IT!S40+CY!S40+LV!S40+LT!S40+LU!S40+HU!S40+MT!S40+NL!S40+AT!S40+PL!S40+PT!S40+RO!S40+SI!S40+SK!S40+FI!S40+SE!S40+UK!S40</f>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f aca="false">BE!C42+BG!C42+CZ!C42+DK!C42+DE!C42+EE!C42+IE!C42+EL!C42+ES!C42+FR!C42+HR!C42+IT!C42+CY!C42+LV!C42+LT!C42+LU!C42+HU!C42+MT!C42+NL!C42+AT!C42+PL!C42+PT!C42+RO!C42+SI!C42+SK!C42+FI!C42+SE!C42+UK!C42</f>
        <v>597309.382858414</v>
      </c>
      <c r="D42" s="81" t="n">
        <f aca="false">BE!D42+BG!D42+CZ!D42+DK!D42+DE!D42+EE!D42+IE!D42+EL!D42+ES!D42+FR!D42+HR!D42+IT!D42+CY!D42+LV!D42+LT!D42+LU!D42+HU!D42+MT!D42+NL!D42+AT!D42+PL!D42+PT!D42+RO!D42+SI!D42+SK!D42+FI!D42+SE!D42+UK!D42</f>
        <v>595420.808121555</v>
      </c>
      <c r="E42" s="81" t="n">
        <f aca="false">BE!E42+BG!E42+CZ!E42+DK!E42+DE!E42+EE!E42+IE!E42+EL!E42+ES!E42+FR!E42+HR!E42+IT!E42+CY!E42+LV!E42+LT!E42+LU!E42+HU!E42+MT!E42+NL!E42+AT!E42+PL!E42+PT!E42+RO!E42+SI!E42+SK!E42+FI!E42+SE!E42+UK!E42</f>
        <v>585418.305237016</v>
      </c>
      <c r="F42" s="81" t="n">
        <f aca="false">BE!F42+BG!F42+CZ!F42+DK!F42+DE!F42+EE!F42+IE!F42+EL!F42+ES!F42+FR!F42+HR!F42+IT!F42+CY!F42+LV!F42+LT!F42+LU!F42+HU!F42+MT!F42+NL!F42+AT!F42+PL!F42+PT!F42+RO!F42+SI!F42+SK!F42+FI!F42+SE!F42+UK!F42</f>
        <v>558806.173077945</v>
      </c>
      <c r="G42" s="81" t="n">
        <f aca="false">BE!G42+BG!G42+CZ!G42+DK!G42+DE!G42+EE!G42+IE!G42+EL!G42+ES!G42+FR!G42+HR!G42+IT!G42+CY!G42+LV!G42+LT!G42+LU!G42+HU!G42+MT!G42+NL!G42+AT!G42+PL!G42+PT!G42+RO!G42+SI!G42+SK!G42+FI!G42+SE!G42+UK!G42</f>
        <v>569830.12193437</v>
      </c>
      <c r="H42" s="81" t="n">
        <f aca="false">BE!H42+BG!H42+CZ!H42+DK!H42+DE!H42+EE!H42+IE!H42+EL!H42+ES!H42+FR!H42+HR!H42+IT!H42+CY!H42+LV!H42+LT!H42+LU!H42+HU!H42+MT!H42+NL!H42+AT!H42+PL!H42+PT!H42+RO!H42+SI!H42+SK!H42+FI!H42+SE!H42+UK!H42</f>
        <v>531947.622098668</v>
      </c>
      <c r="I42" s="81" t="n">
        <f aca="false">BE!I42+BG!I42+CZ!I42+DK!I42+DE!I42+EE!I42+IE!I42+EL!I42+ES!I42+FR!I42+HR!I42+IT!I42+CY!I42+LV!I42+LT!I42+LU!I42+HU!I42+MT!I42+NL!I42+AT!I42+PL!I42+PT!I42+RO!I42+SI!I42+SK!I42+FI!I42+SE!I42+UK!I42</f>
        <v>571489.707971361</v>
      </c>
      <c r="J42" s="81" t="n">
        <f aca="false">BE!J42+BG!J42+CZ!J42+DK!J42+DE!J42+EE!J42+IE!J42+EL!J42+ES!J42+FR!J42+HR!J42+IT!J42+CY!J42+LV!J42+LT!J42+LU!J42+HU!J42+MT!J42+NL!J42+AT!J42+PL!J42+PT!J42+RO!J42+SI!J42+SK!J42+FI!J42+SE!J42+UK!J42</f>
        <v>523499.186143085</v>
      </c>
      <c r="K42" s="81" t="n">
        <f aca="false">BE!K42+BG!K42+CZ!K42+DK!K42+DE!K42+EE!K42+IE!K42+EL!K42+ES!K42+FR!K42+HR!K42+IT!K42+CY!K42+LV!K42+LT!K42+LU!K42+HU!K42+MT!K42+NL!K42+AT!K42+PL!K42+PT!K42+RO!K42+SI!K42+SK!K42+FI!K42+SE!K42+UK!K42</f>
        <v>533559.550696013</v>
      </c>
      <c r="L42" s="81" t="n">
        <f aca="false">BE!L42+BG!L42+CZ!L42+DK!L42+DE!L42+EE!L42+IE!L42+EL!L42+ES!L42+FR!L42+HR!L42+IT!L42+CY!L42+LV!L42+LT!L42+LU!L42+HU!L42+MT!L42+NL!L42+AT!L42+PL!L42+PT!L42+RO!L42+SI!L42+SK!L42+FI!L42+SE!L42+UK!L42</f>
        <v>539031.663728248</v>
      </c>
      <c r="M42" s="81" t="n">
        <f aca="false">BE!M42+BG!M42+CZ!M42+DK!M42+DE!M42+EE!M42+IE!M42+EL!M42+ES!M42+FR!M42+HR!M42+IT!M42+CY!M42+LV!M42+LT!M42+LU!M42+HU!M42+MT!M42+NL!M42+AT!M42+PL!M42+PT!M42+RO!M42+SI!M42+SK!M42+FI!M42+SE!M42+UK!M42</f>
        <v>495376.589795477</v>
      </c>
      <c r="N42" s="81" t="n">
        <f aca="false">BE!N42+BG!N42+CZ!N42+DK!N42+DE!N42+EE!N42+IE!N42+EL!N42+ES!N42+FR!N42+HR!N42+IT!N42+CY!N42+LV!N42+LT!N42+LU!N42+HU!N42+MT!N42+NL!N42+AT!N42+PL!N42+PT!N42+RO!N42+SI!N42+SK!N42+FI!N42+SE!N42+UK!N42</f>
        <v>510189.325372392</v>
      </c>
      <c r="O42" s="81" t="n">
        <f aca="false">BE!O42+BG!O42+CZ!O42+DK!O42+DE!O42+EE!O42+IE!O42+EL!O42+ES!O42+FR!O42+HR!O42+IT!O42+CY!O42+LV!O42+LT!O42+LU!O42+HU!O42+MT!O42+NL!O42+AT!O42+PL!O42+PT!O42+RO!O42+SI!O42+SK!O42+FI!O42+SE!O42+UK!O42</f>
        <v>521023.409455059</v>
      </c>
      <c r="P42" s="81" t="n">
        <f aca="false">BE!P42+BG!P42+CZ!P42+DK!P42+DE!P42+EE!P42+IE!P42+EL!P42+ES!P42+FR!P42+HR!P42+IT!P42+CY!P42+LV!P42+LT!P42+LU!P42+HU!P42+MT!P42+NL!P42+AT!P42+PL!P42+PT!P42+RO!P42+SI!P42+SK!P42+FI!P42+SE!P42+UK!P42</f>
        <v>0</v>
      </c>
      <c r="Q42" s="81" t="n">
        <f aca="false">BE!Q42+BG!Q42+CZ!Q42+DK!Q42+DE!Q42+EE!Q42+IE!Q42+EL!Q42+ES!Q42+FR!Q42+HR!Q42+IT!Q42+CY!Q42+LV!Q42+LT!Q42+LU!Q42+HU!Q42+MT!Q42+NL!Q42+AT!Q42+PL!Q42+PT!Q42+RO!Q42+SI!Q42+SK!Q42+FI!Q42+SE!Q42+UK!Q42</f>
        <v>0</v>
      </c>
      <c r="R42" s="81" t="n">
        <f aca="false">BE!R42+BG!R42+CZ!R42+DK!R42+DE!R42+EE!R42+IE!R42+EL!R42+ES!R42+FR!R42+HR!R42+IT!R42+CY!R42+LV!R42+LT!R42+LU!R42+HU!R42+MT!R42+NL!R42+AT!R42+PL!R42+PT!R42+RO!R42+SI!R42+SK!R42+FI!R42+SE!R42+UK!R42</f>
        <v>0</v>
      </c>
      <c r="S42" s="81" t="n">
        <f aca="false">BE!S42+BG!S42+CZ!S42+DK!S42+DE!S42+EE!S42+IE!S42+EL!S42+ES!S42+FR!S42+HR!S42+IT!S42+CY!S42+LV!S42+LT!S42+LU!S42+HU!S42+MT!S42+NL!S42+AT!S42+PL!S42+PT!S42+RO!S42+SI!S42+SK!S42+FI!S42+SE!S42+UK!S42</f>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02597741880281</v>
      </c>
      <c r="D44" s="84" t="n">
        <f aca="false">IF(D42&gt;0,D40/D42,"")</f>
        <v>0.109474676952855</v>
      </c>
      <c r="E44" s="84" t="n">
        <f aca="false">IF(E42&gt;0,E40/E42,"")</f>
        <v>0.115432408449257</v>
      </c>
      <c r="F44" s="84" t="n">
        <f aca="false">IF(F42&gt;0,F40/F42,"")</f>
        <v>0.12902767743673</v>
      </c>
      <c r="G44" s="84" t="n">
        <f aca="false">IF(G42&gt;0,G40/G42,"")</f>
        <v>0.132513071944107</v>
      </c>
      <c r="H44" s="84" t="n">
        <f aca="false">IF(H42&gt;0,H40/H42,"")</f>
        <v>0.148645088329316</v>
      </c>
      <c r="I44" s="84" t="n">
        <f aca="false">IF(I42&gt;0,I40/I42,"")</f>
        <v>0.149687754026025</v>
      </c>
      <c r="J44" s="84" t="n">
        <f aca="false">IF(J42&gt;0,J40/J42,"")</f>
        <v>0.156040983697154</v>
      </c>
      <c r="K44" s="84" t="n">
        <f aca="false">IF(K42&gt;0,K40/K42,"")</f>
        <v>0.164424463665385</v>
      </c>
      <c r="L44" s="84" t="n">
        <f aca="false">IF(L42&gt;0,L40/L42,"")</f>
        <v>0.16977416159675</v>
      </c>
      <c r="M44" s="84" t="n">
        <f aca="false">IF(M42&gt;0,M40/M42,"")</f>
        <v>0.180881228553831</v>
      </c>
      <c r="N44" s="84" t="n">
        <f aca="false">IF(N42&gt;0,N40/N42,"")</f>
        <v>0.18684449627831</v>
      </c>
      <c r="O44" s="84" t="n">
        <f aca="false">IF(O42&gt;0,O40/O42,"")</f>
        <v>0.190621382352136</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f aca="false">BE!C47+BG!C47+CZ!C47+DK!C47+DE!C47+EE!C47+IE!C47+EL!C47+ES!C47+FR!C47+HR!C47+IT!C47+CY!C47+LV!C47+LT!C47+LU!C47+HU!C47+MT!C47+NL!C47+AT!C47+PL!C47+PT!C47+RO!C47+SI!C47+SK!C47+FI!C47+SE!C47+UK!C47</f>
        <v>39089.9912304799</v>
      </c>
      <c r="D47" s="79" t="n">
        <f aca="false">BE!D47+BG!D47+CZ!D47+DK!D47+DE!D47+EE!D47+IE!D47+EL!D47+ES!D47+FR!D47+HR!D47+IT!D47+CY!D47+LV!D47+LT!D47+LU!D47+HU!D47+MT!D47+NL!D47+AT!D47+PL!D47+PT!D47+RO!D47+SI!D47+SK!D47+FI!D47+SE!D47+UK!D47</f>
        <v>41113.4118180553</v>
      </c>
      <c r="E47" s="79" t="n">
        <f aca="false">BE!E47+BG!E47+CZ!E47+DK!E47+DE!E47+EE!E47+IE!E47+EL!E47+ES!E47+FR!E47+HR!E47+IT!E47+CY!E47+LV!E47+LT!E47+LU!E47+HU!E47+MT!E47+NL!E47+AT!E47+PL!E47+PT!E47+RO!E47+SI!E47+SK!E47+FI!E47+SE!E47+UK!E47</f>
        <v>43142.9315977378</v>
      </c>
      <c r="F47" s="79" t="n">
        <f aca="false">BE!F47+BG!F47+CZ!F47+DK!F47+DE!F47+EE!F47+IE!F47+EL!F47+ES!F47+FR!F47+HR!F47+IT!F47+CY!F47+LV!F47+LT!F47+LU!F47+HU!F47+MT!F47+NL!F47+AT!F47+PL!F47+PT!F47+RO!F47+SI!F47+SK!F47+FI!F47+SE!F47+UK!F47</f>
        <v>45552.5944602484</v>
      </c>
      <c r="G47" s="79" t="n">
        <f aca="false">BE!G47+BG!G47+CZ!G47+DK!G47+DE!G47+EE!G47+IE!G47+EL!G47+ES!G47+FR!G47+HR!G47+IT!G47+CY!G47+LV!G47+LT!G47+LU!G47+HU!G47+MT!G47+NL!G47+AT!G47+PL!G47+PT!G47+RO!G47+SI!G47+SK!G47+FI!G47+SE!G47+UK!G47</f>
        <v>48262.2835445216</v>
      </c>
      <c r="H47" s="79" t="n">
        <f aca="false">BE!H47+BG!H47+CZ!H47+DK!H47+DE!H47+EE!H47+IE!H47+EL!H47+ES!H47+FR!H47+HR!H47+IT!H47+CY!H47+LV!H47+LT!H47+LU!H47+HU!H47+MT!H47+NL!H47+AT!H47+PL!H47+PT!H47+RO!H47+SI!H47+SK!H47+FI!H47+SE!H47+UK!H47</f>
        <v>51357.2302758696</v>
      </c>
      <c r="I47" s="79" t="n">
        <f aca="false">BE!I47+BG!I47+CZ!I47+DK!I47+DE!I47+EE!I47+IE!I47+EL!I47+ES!I47+FR!I47+HR!I47+IT!I47+CY!I47+LV!I47+LT!I47+LU!I47+HU!I47+MT!I47+NL!I47+AT!I47+PL!I47+PT!I47+RO!I47+SI!I47+SK!I47+FI!I47+SE!I47+UK!I47</f>
        <v>55479.6106255526</v>
      </c>
      <c r="J47" s="79" t="n">
        <f aca="false">BE!J47+BG!J47+CZ!J47+DK!J47+DE!J47+EE!J47+IE!J47+EL!J47+ES!J47+FR!J47+HR!J47+IT!J47+CY!J47+LV!J47+LT!J47+LU!J47+HU!J47+MT!J47+NL!J47+AT!J47+PL!J47+PT!J47+RO!J47+SI!J47+SK!J47+FI!J47+SE!J47+UK!J47</f>
        <v>59882.7970067806</v>
      </c>
      <c r="K47" s="79" t="n">
        <f aca="false">BE!K47+BG!K47+CZ!K47+DK!K47+DE!K47+EE!K47+IE!K47+EL!K47+ES!K47+FR!K47+HR!K47+IT!K47+CY!K47+LV!K47+LT!K47+LU!K47+HU!K47+MT!K47+NL!K47+AT!K47+PL!K47+PT!K47+RO!K47+SI!K47+SK!K47+FI!K47+SE!K47+UK!K47</f>
        <v>65090.7279096415</v>
      </c>
      <c r="L47" s="79" t="n">
        <f aca="false">BE!L47+BG!L47+CZ!L47+DK!L47+DE!L47+EE!L47+IE!L47+EL!L47+ES!L47+FR!L47+HR!L47+IT!L47+CY!L47+LV!L47+LT!L47+LU!L47+HU!L47+MT!L47+NL!L47+AT!L47+PL!L47+PT!L47+RO!L47+SI!L47+SK!L47+FI!L47+SE!L47+UK!L47</f>
        <v>69437.2929747322</v>
      </c>
      <c r="M47" s="79" t="n">
        <f aca="false">BE!M47+BG!M47+CZ!M47+DK!M47+DE!M47+EE!M47+IE!M47+EL!M47+ES!M47+FR!M47+HR!M47+IT!M47+CY!M47+LV!M47+LT!M47+LU!M47+HU!M47+MT!M47+NL!M47+AT!M47+PL!M47+PT!M47+RO!M47+SI!M47+SK!M47+FI!M47+SE!M47+UK!M47</f>
        <v>73392.2003188775</v>
      </c>
      <c r="N47" s="79" t="n">
        <f aca="false">BE!N47+BG!N47+CZ!N47+DK!N47+DE!N47+EE!N47+IE!N47+EL!N47+ES!N47+FR!N47+HR!N47+IT!N47+CY!N47+LV!N47+LT!N47+LU!N47+HU!N47+MT!N47+NL!N47+AT!N47+PL!N47+PT!N47+RO!N47+SI!N47+SK!N47+FI!N47+SE!N47+UK!N47</f>
        <v>78055.8597333092</v>
      </c>
      <c r="O47" s="79" t="n">
        <f aca="false">BE!O47+BG!O47+CZ!O47+DK!O47+DE!O47+EE!O47+IE!O47+EL!O47+ES!O47+FR!O47+HR!O47+IT!O47+CY!O47+LV!O47+LT!O47+LU!O47+HU!O47+MT!O47+NL!O47+AT!O47+PL!O47+PT!O47+RO!O47+SI!O47+SK!O47+FI!O47+SE!O47+UK!O47</f>
        <v>80690.4923917287</v>
      </c>
      <c r="P47" s="79" t="n">
        <f aca="false">BE!P47+BG!P47+CZ!P47+DK!P47+DE!P47+EE!P47+IE!P47+EL!P47+ES!P47+FR!P47+HR!P47+IT!P47+CY!P47+LV!P47+LT!P47+LU!P47+HU!P47+MT!P47+NL!P47+AT!P47+PL!P47+PT!P47+RO!P47+SI!P47+SK!P47+FI!P47+SE!P47+UK!P47</f>
        <v>0</v>
      </c>
      <c r="Q47" s="79" t="n">
        <f aca="false">BE!Q47+BG!Q47+CZ!Q47+DK!Q47+DE!Q47+EE!Q47+IE!Q47+EL!Q47+ES!Q47+FR!Q47+HR!Q47+IT!Q47+CY!Q47+LV!Q47+LT!Q47+LU!Q47+HU!Q47+MT!Q47+NL!Q47+AT!Q47+PL!Q47+PT!Q47+RO!Q47+SI!Q47+SK!Q47+FI!Q47+SE!Q47+UK!Q47</f>
        <v>0</v>
      </c>
      <c r="R47" s="79" t="n">
        <f aca="false">BE!R47+BG!R47+CZ!R47+DK!R47+DE!R47+EE!R47+IE!R47+EL!R47+ES!R47+FR!R47+HR!R47+IT!R47+CY!R47+LV!R47+LT!R47+LU!R47+HU!R47+MT!R47+NL!R47+AT!R47+PL!R47+PT!R47+RO!R47+SI!R47+SK!R47+FI!R47+SE!R47+UK!R47</f>
        <v>0</v>
      </c>
      <c r="S47" s="79" t="n">
        <f aca="false">BE!S47+BG!S47+CZ!S47+DK!S47+DE!S47+EE!S47+IE!S47+EL!S47+ES!S47+FR!S47+HR!S47+IT!S47+CY!S47+LV!S47+LT!S47+LU!S47+HU!S47+MT!S47+NL!S47+AT!S47+PL!S47+PT!S47+RO!S47+SI!S47+SK!S47+FI!S47+SE!S47+UK!S47</f>
        <v>0</v>
      </c>
    </row>
    <row r="48" s="74" customFormat="true" ht="15" hidden="false" customHeight="true" outlineLevel="0" collapsed="false">
      <c r="A48" s="99" t="s">
        <v>137</v>
      </c>
      <c r="B48" s="99"/>
      <c r="C48" s="79" t="n">
        <f aca="false">BE!C48+BG!C48+CZ!C48+DK!C48+DE!C48+EE!C48+IE!C48+EL!C48+ES!C48+FR!C48+HR!C48+IT!C48+CY!C48+LV!C48+LT!C48+LU!C48+HU!C48+MT!C48+NL!C48+AT!C48+PL!C48+PT!C48+RO!C48+SI!C48+SK!C48+FI!C48+SE!C48+UK!C48</f>
        <v>61282.5938851775</v>
      </c>
      <c r="D48" s="79" t="n">
        <f aca="false">BE!D48+BG!D48+CZ!D48+DK!D48+DE!D48+EE!D48+IE!D48+EL!D48+ES!D48+FR!D48+HR!D48+IT!D48+CY!D48+LV!D48+LT!D48+LU!D48+HU!D48+MT!D48+NL!D48+AT!D48+PL!D48+PT!D48+RO!D48+SI!D48+SK!D48+FI!D48+SE!D48+UK!D48</f>
        <v>65183.5006201153</v>
      </c>
      <c r="E48" s="79" t="n">
        <f aca="false">BE!E48+BG!E48+CZ!E48+DK!E48+DE!E48+EE!E48+IE!E48+EL!E48+ES!E48+FR!E48+HR!E48+IT!E48+CY!E48+LV!E48+LT!E48+LU!E48+HU!E48+MT!E48+NL!E48+AT!E48+PL!E48+PT!E48+RO!E48+SI!E48+SK!E48+FI!E48+SE!E48+UK!E48</f>
        <v>67576.244923791</v>
      </c>
      <c r="F48" s="79" t="n">
        <f aca="false">BE!F48+BG!F48+CZ!F48+DK!F48+DE!F48+EE!F48+IE!F48+EL!F48+ES!F48+FR!F48+HR!F48+IT!F48+CY!F48+LV!F48+LT!F48+LU!F48+HU!F48+MT!F48+NL!F48+AT!F48+PL!F48+PT!F48+RO!F48+SI!F48+SK!F48+FI!F48+SE!F48+UK!F48</f>
        <v>72101.4626495545</v>
      </c>
      <c r="G48" s="79" t="n">
        <f aca="false">BE!G48+BG!G48+CZ!G48+DK!G48+DE!G48+EE!G48+IE!G48+EL!G48+ES!G48+FR!G48+HR!G48+IT!G48+CY!G48+LV!G48+LT!G48+LU!G48+HU!G48+MT!G48+NL!G48+AT!G48+PL!G48+PT!G48+RO!G48+SI!G48+SK!G48+FI!G48+SE!G48+UK!G48</f>
        <v>75509.9399438087</v>
      </c>
      <c r="H48" s="79" t="n">
        <f aca="false">BE!H48+BG!H48+CZ!H48+DK!H48+DE!H48+EE!H48+IE!H48+EL!H48+ES!H48+FR!H48+HR!H48+IT!H48+CY!H48+LV!H48+LT!H48+LU!H48+HU!H48+MT!H48+NL!H48+AT!H48+PL!H48+PT!H48+RO!H48+SI!H48+SK!H48+FI!H48+SE!H48+UK!H48</f>
        <v>79071.401273426</v>
      </c>
      <c r="I48" s="79" t="n">
        <f aca="false">BE!I48+BG!I48+CZ!I48+DK!I48+DE!I48+EE!I48+IE!I48+EL!I48+ES!I48+FR!I48+HR!I48+IT!I48+CY!I48+LV!I48+LT!I48+LU!I48+HU!I48+MT!I48+NL!I48+AT!I48+PL!I48+PT!I48+RO!I48+SI!I48+SK!I48+FI!I48+SE!I48+UK!I48</f>
        <v>85545.0108352221</v>
      </c>
      <c r="J48" s="79" t="n">
        <f aca="false">BE!J48+BG!J48+CZ!J48+DK!J48+DE!J48+EE!J48+IE!J48+EL!J48+ES!J48+FR!J48+HR!J48+IT!J48+CY!J48+LV!J48+LT!J48+LU!J48+HU!J48+MT!J48+NL!J48+AT!J48+PL!J48+PT!J48+RO!J48+SI!J48+SK!J48+FI!J48+SE!J48+UK!J48</f>
        <v>81687.3279704264</v>
      </c>
      <c r="K48" s="79" t="n">
        <f aca="false">BE!K48+BG!K48+CZ!K48+DK!K48+DE!K48+EE!K48+IE!K48+EL!K48+ES!K48+FR!K48+HR!K48+IT!K48+CY!K48+LV!K48+LT!K48+LU!K48+HU!K48+MT!K48+NL!K48+AT!K48+PL!K48+PT!K48+RO!K48+SI!K48+SK!K48+FI!K48+SE!K48+UK!K48</f>
        <v>87730.242956736</v>
      </c>
      <c r="L48" s="79" t="n">
        <f aca="false">BE!L48+BG!L48+CZ!L48+DK!L48+DE!L48+EE!L48+IE!L48+EL!L48+ES!L48+FR!L48+HR!L48+IT!L48+CY!L48+LV!L48+LT!L48+LU!L48+HU!L48+MT!L48+NL!L48+AT!L48+PL!L48+PT!L48+RO!L48+SI!L48+SK!L48+FI!L48+SE!L48+UK!L48</f>
        <v>91513.6487835645</v>
      </c>
      <c r="M48" s="79" t="n">
        <f aca="false">BE!M48+BG!M48+CZ!M48+DK!M48+DE!M48+EE!M48+IE!M48+EL!M48+ES!M48+FR!M48+HR!M48+IT!M48+CY!M48+LV!M48+LT!M48+LU!M48+HU!M48+MT!M48+NL!M48+AT!M48+PL!M48+PT!M48+RO!M48+SI!M48+SK!M48+FI!M48+SE!M48+UK!M48</f>
        <v>89604.326159013</v>
      </c>
      <c r="N48" s="79" t="n">
        <f aca="false">BE!N48+BG!N48+CZ!N48+DK!N48+DE!N48+EE!N48+IE!N48+EL!N48+ES!N48+FR!N48+HR!N48+IT!N48+CY!N48+LV!N48+LT!N48+LU!N48+HU!N48+MT!N48+NL!N48+AT!N48+PL!N48+PT!N48+RO!N48+SI!N48+SK!N48+FI!N48+SE!N48+UK!N48</f>
        <v>95326.0675057755</v>
      </c>
      <c r="O48" s="79" t="n">
        <f aca="false">BE!O48+BG!O48+CZ!O48+DK!O48+DE!O48+EE!O48+IE!O48+EL!O48+ES!O48+FR!O48+HR!O48+IT!O48+CY!O48+LV!O48+LT!O48+LU!O48+HU!O48+MT!O48+NL!O48+AT!O48+PL!O48+PT!O48+RO!O48+SI!O48+SK!O48+FI!O48+SE!O48+UK!O48</f>
        <v>99318.2025481465</v>
      </c>
      <c r="P48" s="79" t="n">
        <f aca="false">BE!P48+BG!P48+CZ!P48+DK!P48+DE!P48+EE!P48+IE!P48+EL!P48+ES!P48+FR!P48+HR!P48+IT!P48+CY!P48+LV!P48+LT!P48+LU!P48+HU!P48+MT!P48+NL!P48+AT!P48+PL!P48+PT!P48+RO!P48+SI!P48+SK!P48+FI!P48+SE!P48+UK!P48</f>
        <v>0</v>
      </c>
      <c r="Q48" s="79" t="n">
        <f aca="false">BE!Q48+BG!Q48+CZ!Q48+DK!Q48+DE!Q48+EE!Q48+IE!Q48+EL!Q48+ES!Q48+FR!Q48+HR!Q48+IT!Q48+CY!Q48+LV!Q48+LT!Q48+LU!Q48+HU!Q48+MT!Q48+NL!Q48+AT!Q48+PL!Q48+PT!Q48+RO!Q48+SI!Q48+SK!Q48+FI!Q48+SE!Q48+UK!Q48</f>
        <v>0</v>
      </c>
      <c r="R48" s="79" t="n">
        <f aca="false">BE!R48+BG!R48+CZ!R48+DK!R48+DE!R48+EE!R48+IE!R48+EL!R48+ES!R48+FR!R48+HR!R48+IT!R48+CY!R48+LV!R48+LT!R48+LU!R48+HU!R48+MT!R48+NL!R48+AT!R48+PL!R48+PT!R48+RO!R48+SI!R48+SK!R48+FI!R48+SE!R48+UK!R48</f>
        <v>0</v>
      </c>
      <c r="S48" s="79" t="n">
        <f aca="false">BE!S48+BG!S48+CZ!S48+DK!S48+DE!S48+EE!S48+IE!S48+EL!S48+ES!S48+FR!S48+HR!S48+IT!S48+CY!S48+LV!S48+LT!S48+LU!S48+HU!S48+MT!S48+NL!S48+AT!S48+PL!S48+PT!S48+RO!S48+SI!S48+SK!S48+FI!S48+SE!S48+UK!S48</f>
        <v>0</v>
      </c>
    </row>
    <row r="49" s="74" customFormat="true" ht="15" hidden="false" customHeight="true" outlineLevel="0" collapsed="false">
      <c r="A49" s="99" t="s">
        <v>138</v>
      </c>
      <c r="B49" s="99"/>
      <c r="C49" s="79" t="n">
        <f aca="false">BE!C49+BG!C49+CZ!C49+DK!C49+DE!C49+EE!C49+IE!C49+EL!C49+ES!C49+FR!C49+HR!C49+IT!C49+CY!C49+LV!C49+LT!C49+LU!C49+HU!C49+MT!C49+NL!C49+AT!C49+PL!C49+PT!C49+RO!C49+SI!C49+SK!C49+FI!C49+SE!C49+UK!C49</f>
        <v>2992.41922969105</v>
      </c>
      <c r="D49" s="79" t="n">
        <f aca="false">BE!D49+BG!D49+CZ!D49+DK!D49+DE!D49+EE!D49+IE!D49+EL!D49+ES!D49+FR!D49+HR!D49+IT!D49+CY!D49+LV!D49+LT!D49+LU!D49+HU!D49+MT!D49+NL!D49+AT!D49+PL!D49+PT!D49+RO!D49+SI!D49+SK!D49+FI!D49+SE!D49+UK!D49</f>
        <v>4301.39299627913</v>
      </c>
      <c r="E49" s="79" t="n">
        <f aca="false">BE!E49+BG!E49+CZ!E49+DK!E49+DE!E49+EE!E49+IE!E49+EL!E49+ES!E49+FR!E49+HR!E49+IT!E49+CY!E49+LV!E49+LT!E49+LU!E49+HU!E49+MT!E49+NL!E49+AT!E49+PL!E49+PT!E49+RO!E49+SI!E49+SK!E49+FI!E49+SE!E49+UK!E49</f>
        <v>6479.21995206491</v>
      </c>
      <c r="F49" s="79" t="n">
        <f aca="false">BE!F49+BG!F49+CZ!F49+DK!F49+DE!F49+EE!F49+IE!F49+EL!F49+ES!F49+FR!F49+HR!F49+IT!F49+CY!F49+LV!F49+LT!F49+LU!F49+HU!F49+MT!F49+NL!F49+AT!F49+PL!F49+PT!F49+RO!F49+SI!F49+SK!F49+FI!F49+SE!F49+UK!F49</f>
        <v>8770.58120810258</v>
      </c>
      <c r="G49" s="79" t="n">
        <f aca="false">BE!G49+BG!G49+CZ!G49+DK!G49+DE!G49+EE!G49+IE!G49+EL!G49+ES!G49+FR!G49+HR!G49+IT!G49+CY!G49+LV!G49+LT!G49+LU!G49+HU!G49+MT!G49+NL!G49+AT!G49+PL!G49+PT!G49+RO!G49+SI!G49+SK!G49+FI!G49+SE!G49+UK!G49</f>
        <v>10972.726543002</v>
      </c>
      <c r="H49" s="79" t="n">
        <f aca="false">BE!H49+BG!H49+CZ!H49+DK!H49+DE!H49+EE!H49+IE!H49+EL!H49+ES!H49+FR!H49+HR!H49+IT!H49+CY!H49+LV!H49+LT!H49+LU!H49+HU!H49+MT!H49+NL!H49+AT!H49+PL!H49+PT!H49+RO!H49+SI!H49+SK!H49+FI!H49+SE!H49+UK!H49</f>
        <v>12723.9126154932</v>
      </c>
      <c r="I49" s="79" t="n">
        <f aca="false">BE!I49+BG!I49+CZ!I49+DK!I49+DE!I49+EE!I49+IE!I49+EL!I49+ES!I49+FR!I49+HR!I49+IT!I49+CY!I49+LV!I49+LT!I49+LU!I49+HU!I49+MT!I49+NL!I49+AT!I49+PL!I49+PT!I49+RO!I49+SI!I49+SK!I49+FI!I49+SE!I49+UK!I49</f>
        <v>14331.6602031479</v>
      </c>
      <c r="J49" s="79" t="n">
        <f aca="false">BE!J49+BG!J49+CZ!J49+DK!J49+DE!J49+EE!J49+IE!J49+EL!J49+ES!J49+FR!J49+HR!J49+IT!J49+CY!J49+LV!J49+LT!J49+LU!J49+HU!J49+MT!J49+NL!J49+AT!J49+PL!J49+PT!J49+RO!J49+SI!J49+SK!J49+FI!J49+SE!J49+UK!J49</f>
        <v>9732.27816988252</v>
      </c>
      <c r="K49" s="79" t="n">
        <f aca="false">BE!K49+BG!K49+CZ!K49+DK!K49+DE!K49+EE!K49+IE!K49+EL!K49+ES!K49+FR!K49+HR!K49+IT!K49+CY!K49+LV!K49+LT!K49+LU!K49+HU!K49+MT!K49+NL!K49+AT!K49+PL!K49+PT!K49+RO!K49+SI!K49+SK!K49+FI!K49+SE!K49+UK!K49</f>
        <v>12921.1824753779</v>
      </c>
      <c r="L49" s="79" t="n">
        <f aca="false">BE!L49+BG!L49+CZ!L49+DK!L49+DE!L49+EE!L49+IE!L49+EL!L49+ES!L49+FR!L49+HR!L49+IT!L49+CY!L49+LV!L49+LT!L49+LU!L49+HU!L49+MT!L49+NL!L49+AT!L49+PL!L49+PT!L49+RO!L49+SI!L49+SK!L49+FI!L49+SE!L49+UK!L49</f>
        <v>13419.9137358133</v>
      </c>
      <c r="M49" s="79" t="n">
        <f aca="false">BE!M49+BG!M49+CZ!M49+DK!M49+DE!M49+EE!M49+IE!M49+EL!M49+ES!M49+FR!M49+HR!M49+IT!M49+CY!M49+LV!M49+LT!M49+LU!M49+HU!M49+MT!M49+NL!M49+AT!M49+PL!M49+PT!M49+RO!M49+SI!M49+SK!M49+FI!M49+SE!M49+UK!M49</f>
        <v>14632.3279558059</v>
      </c>
      <c r="N49" s="79" t="n">
        <f aca="false">BE!N49+BG!N49+CZ!N49+DK!N49+DE!N49+EE!N49+IE!N49+EL!N49+ES!N49+FR!N49+HR!N49+IT!N49+CY!N49+LV!N49+LT!N49+LU!N49+HU!N49+MT!N49+NL!N49+AT!N49+PL!N49+PT!N49+RO!N49+SI!N49+SK!N49+FI!N49+SE!N49+UK!N49</f>
        <v>14797.2861458068</v>
      </c>
      <c r="O49" s="79" t="n">
        <f aca="false">BE!O49+BG!O49+CZ!O49+DK!O49+DE!O49+EE!O49+IE!O49+EL!O49+ES!O49+FR!O49+HR!O49+IT!O49+CY!O49+LV!O49+LT!O49+LU!O49+HU!O49+MT!O49+NL!O49+AT!O49+PL!O49+PT!O49+RO!O49+SI!O49+SK!O49+FI!O49+SE!O49+UK!O49</f>
        <v>15897.5016696583</v>
      </c>
      <c r="P49" s="79" t="n">
        <f aca="false">BE!P49+BG!P49+CZ!P49+DK!P49+DE!P49+EE!P49+IE!P49+EL!P49+ES!P49+FR!P49+HR!P49+IT!P49+CY!P49+LV!P49+LT!P49+LU!P49+HU!P49+MT!P49+NL!P49+AT!P49+PL!P49+PT!P49+RO!P49+SI!P49+SK!P49+FI!P49+SE!P49+UK!P49</f>
        <v>0</v>
      </c>
      <c r="Q49" s="79" t="n">
        <f aca="false">BE!Q49+BG!Q49+CZ!Q49+DK!Q49+DE!Q49+EE!Q49+IE!Q49+EL!Q49+ES!Q49+FR!Q49+HR!Q49+IT!Q49+CY!Q49+LV!Q49+LT!Q49+LU!Q49+HU!Q49+MT!Q49+NL!Q49+AT!Q49+PL!Q49+PT!Q49+RO!Q49+SI!Q49+SK!Q49+FI!Q49+SE!Q49+UK!Q49</f>
        <v>0</v>
      </c>
      <c r="R49" s="79" t="n">
        <f aca="false">BE!R49+BG!R49+CZ!R49+DK!R49+DE!R49+EE!R49+IE!R49+EL!R49+ES!R49+FR!R49+HR!R49+IT!R49+CY!R49+LV!R49+LT!R49+LU!R49+HU!R49+MT!R49+NL!R49+AT!R49+PL!R49+PT!R49+RO!R49+SI!R49+SK!R49+FI!R49+SE!R49+UK!R49</f>
        <v>0</v>
      </c>
      <c r="S49" s="79" t="n">
        <f aca="false">BE!S49+BG!S49+CZ!S49+DK!S49+DE!S49+EE!S49+IE!S49+EL!S49+ES!S49+FR!S49+HR!S49+IT!S49+CY!S49+LV!S49+LT!S49+LU!S49+HU!S49+MT!S49+NL!S49+AT!S49+PL!S49+PT!S49+RO!S49+SI!S49+SK!S49+FI!S49+SE!S49+UK!S49</f>
        <v>0</v>
      </c>
    </row>
    <row r="50" s="74" customFormat="true" ht="15" hidden="false" customHeight="true" outlineLevel="0" collapsed="false">
      <c r="A50" s="74" t="s">
        <v>139</v>
      </c>
      <c r="B50" s="99"/>
      <c r="C50" s="79" t="n">
        <f aca="false">BE!C50+BG!C50+CZ!C50+DK!C50+DE!C50+EE!C50+IE!C50+EL!C50+ES!C50+FR!C50+HR!C50+IT!C50+CY!C50+LV!C50+LT!C50+LU!C50+HU!C50+MT!C50+NL!C50+AT!C50+PL!C50+PT!C50+RO!C50+SI!C50+SK!C50+FI!C50+SE!C50+UK!C50</f>
        <v>103365.004345348</v>
      </c>
      <c r="D50" s="79" t="n">
        <f aca="false">BE!D50+BG!D50+CZ!D50+DK!D50+DE!D50+EE!D50+IE!D50+EL!D50+ES!D50+FR!D50+HR!D50+IT!D50+CY!D50+LV!D50+LT!D50+LU!D50+HU!D50+MT!D50+NL!D50+AT!D50+PL!D50+PT!D50+RO!D50+SI!D50+SK!D50+FI!D50+SE!D50+UK!D50</f>
        <v>110598.30543445</v>
      </c>
      <c r="E50" s="79" t="n">
        <f aca="false">BE!E50+BG!E50+CZ!E50+DK!E50+DE!E50+EE!E50+IE!E50+EL!E50+ES!E50+FR!E50+HR!E50+IT!E50+CY!E50+LV!E50+LT!E50+LU!E50+HU!E50+MT!E50+NL!E50+AT!E50+PL!E50+PT!E50+RO!E50+SI!E50+SK!E50+FI!E50+SE!E50+UK!E50</f>
        <v>117198.396473594</v>
      </c>
      <c r="F50" s="79" t="n">
        <f aca="false">BE!F50+BG!F50+CZ!F50+DK!F50+DE!F50+EE!F50+IE!F50+EL!F50+ES!F50+FR!F50+HR!F50+IT!F50+CY!F50+LV!F50+LT!F50+LU!F50+HU!F50+MT!F50+NL!F50+AT!F50+PL!F50+PT!F50+RO!F50+SI!F50+SK!F50+FI!F50+SE!F50+UK!F50</f>
        <v>126424.638317905</v>
      </c>
      <c r="G50" s="79" t="n">
        <f aca="false">BE!G50+BG!G50+CZ!G50+DK!G50+DE!G50+EE!G50+IE!G50+EL!G50+ES!G50+FR!G50+HR!G50+IT!G50+CY!G50+LV!G50+LT!G50+LU!G50+HU!G50+MT!G50+NL!G50+AT!G50+PL!G50+PT!G50+RO!G50+SI!G50+SK!G50+FI!G50+SE!G50+UK!G50</f>
        <v>134744.950031332</v>
      </c>
      <c r="H50" s="79" t="n">
        <f aca="false">BE!H50+BG!H50+CZ!H50+DK!H50+DE!H50+EE!H50+IE!H50+EL!H50+ES!H50+FR!H50+HR!H50+IT!H50+CY!H50+LV!H50+LT!H50+LU!H50+HU!H50+MT!H50+NL!H50+AT!H50+PL!H50+PT!H50+RO!H50+SI!H50+SK!H50+FI!H50+SE!H50+UK!H50</f>
        <v>143152.544164789</v>
      </c>
      <c r="I50" s="79" t="n">
        <f aca="false">BE!I50+BG!I50+CZ!I50+DK!I50+DE!I50+EE!I50+IE!I50+EL!I50+ES!I50+FR!I50+HR!I50+IT!I50+CY!I50+LV!I50+LT!I50+LU!I50+HU!I50+MT!I50+NL!I50+AT!I50+PL!I50+PT!I50+RO!I50+SI!I50+SK!I50+FI!I50+SE!I50+UK!I50</f>
        <v>155356.281663923</v>
      </c>
      <c r="J50" s="79" t="n">
        <f aca="false">BE!J50+BG!J50+CZ!J50+DK!J50+DE!J50+EE!J50+IE!J50+EL!J50+ES!J50+FR!J50+HR!J50+IT!J50+CY!J50+LV!J50+LT!J50+LU!J50+HU!J50+MT!J50+NL!J50+AT!J50+PL!J50+PT!J50+RO!J50+SI!J50+SK!J50+FI!J50+SE!J50+UK!J50</f>
        <v>151302.403147089</v>
      </c>
      <c r="K50" s="79" t="n">
        <f aca="false">BE!K50+BG!K50+CZ!K50+DK!K50+DE!K50+EE!K50+IE!K50+EL!K50+ES!K50+FR!K50+HR!K50+IT!K50+CY!K50+LV!K50+LT!K50+LU!K50+HU!K50+MT!K50+NL!K50+AT!K50+PL!K50+PT!K50+RO!K50+SI!K50+SK!K50+FI!K50+SE!K50+UK!K50</f>
        <v>165742.153341755</v>
      </c>
      <c r="L50" s="79" t="n">
        <f aca="false">BE!L50+BG!L50+CZ!L50+DK!L50+DE!L50+EE!L50+IE!L50+EL!L50+ES!L50+FR!L50+HR!L50+IT!L50+CY!L50+LV!L50+LT!L50+LU!L50+HU!L50+MT!L50+NL!L50+AT!L50+PL!L50+PT!L50+RO!L50+SI!L50+SK!L50+FI!L50+SE!L50+UK!L50</f>
        <v>174370.85549411</v>
      </c>
      <c r="M50" s="79" t="n">
        <f aca="false">BE!M50+BG!M50+CZ!M50+DK!M50+DE!M50+EE!M50+IE!M50+EL!M50+ES!M50+FR!M50+HR!M50+IT!M50+CY!M50+LV!M50+LT!M50+LU!M50+HU!M50+MT!M50+NL!M50+AT!M50+PL!M50+PT!M50+RO!M50+SI!M50+SK!M50+FI!M50+SE!M50+UK!M50</f>
        <v>177628.854433696</v>
      </c>
      <c r="N50" s="79" t="n">
        <f aca="false">BE!N50+BG!N50+CZ!N50+DK!N50+DE!N50+EE!N50+IE!N50+EL!N50+ES!N50+FR!N50+HR!N50+IT!N50+CY!N50+LV!N50+LT!N50+LU!N50+HU!N50+MT!N50+NL!N50+AT!N50+PL!N50+PT!N50+RO!N50+SI!N50+SK!N50+FI!N50+SE!N50+UK!N50</f>
        <v>188179.213384892</v>
      </c>
      <c r="O50" s="79" t="n">
        <f aca="false">BE!O50+BG!O50+CZ!O50+DK!O50+DE!O50+EE!O50+IE!O50+EL!O50+ES!O50+FR!O50+HR!O50+IT!O50+CY!O50+LV!O50+LT!O50+LU!O50+HU!O50+MT!O50+NL!O50+AT!O50+PL!O50+PT!O50+RO!O50+SI!O50+SK!O50+FI!O50+SE!O50+UK!O50</f>
        <v>195906.196609533</v>
      </c>
      <c r="P50" s="79" t="n">
        <f aca="false">BE!P50+BG!P50+CZ!P50+DK!P50+DE!P50+EE!P50+IE!P50+EL!P50+ES!P50+FR!P50+HR!P50+IT!P50+CY!P50+LV!P50+LT!P50+LU!P50+HU!P50+MT!P50+NL!P50+AT!P50+PL!P50+PT!P50+RO!P50+SI!P50+SK!P50+FI!P50+SE!P50+UK!P50</f>
        <v>0</v>
      </c>
      <c r="Q50" s="79" t="n">
        <f aca="false">BE!Q50+BG!Q50+CZ!Q50+DK!Q50+DE!Q50+EE!Q50+IE!Q50+EL!Q50+ES!Q50+FR!Q50+HR!Q50+IT!Q50+CY!Q50+LV!Q50+LT!Q50+LU!Q50+HU!Q50+MT!Q50+NL!Q50+AT!Q50+PL!Q50+PT!Q50+RO!Q50+SI!Q50+SK!Q50+FI!Q50+SE!Q50+UK!Q50</f>
        <v>0</v>
      </c>
      <c r="R50" s="79" t="n">
        <f aca="false">BE!R50+BG!R50+CZ!R50+DK!R50+DE!R50+EE!R50+IE!R50+EL!R50+ES!R50+FR!R50+HR!R50+IT!R50+CY!R50+LV!R50+LT!R50+LU!R50+HU!R50+MT!R50+NL!R50+AT!R50+PL!R50+PT!R50+RO!R50+SI!R50+SK!R50+FI!R50+SE!R50+UK!R50</f>
        <v>0</v>
      </c>
      <c r="S50" s="79" t="n">
        <f aca="false">BE!S50+BG!S50+CZ!S50+DK!S50+DE!S50+EE!S50+IE!S50+EL!S50+ES!S50+FR!S50+HR!S50+IT!S50+CY!S50+LV!S50+LT!S50+LU!S50+HU!S50+MT!S50+NL!S50+AT!S50+PL!S50+PT!S50+RO!S50+SI!S50+SK!S50+FI!S50+SE!S50+UK!S50</f>
        <v>0</v>
      </c>
    </row>
    <row r="51" s="74" customFormat="true" ht="15" hidden="false" customHeight="true" outlineLevel="0" collapsed="false">
      <c r="A51" s="74" t="s">
        <v>140</v>
      </c>
      <c r="B51" s="99"/>
      <c r="C51" s="79" t="n">
        <f aca="false">BE!C51+BG!C51+CZ!C51+DK!C51+DE!C51+EE!C51+IE!C51+EL!C51+ES!C51+FR!C51+HR!C51+IT!C51+CY!C51+LV!C51+LT!C51+LU!C51+HU!C51+MT!C51+NL!C51+AT!C51+PL!C51+PT!C51+RO!C51+SI!C51+SK!C51+FI!C51+SE!C51+UK!C51</f>
        <v>103365.004345348</v>
      </c>
      <c r="D51" s="79" t="n">
        <f aca="false">BE!D51+BG!D51+CZ!D51+DK!D51+DE!D51+EE!D51+IE!D51+EL!D51+ES!D51+FR!D51+HR!D51+IT!D51+CY!D51+LV!D51+LT!D51+LU!D51+HU!D51+MT!D51+NL!D51+AT!D51+PL!D51+PT!D51+RO!D51+SI!D51+SK!D51+FI!D51+SE!D51+UK!D51</f>
        <v>110598.30543445</v>
      </c>
      <c r="E51" s="79" t="n">
        <f aca="false">BE!E51+BG!E51+CZ!E51+DK!E51+DE!E51+EE!E51+IE!E51+EL!E51+ES!E51+FR!E51+HR!E51+IT!E51+CY!E51+LV!E51+LT!E51+LU!E51+HU!E51+MT!E51+NL!E51+AT!E51+PL!E51+PT!E51+RO!E51+SI!E51+SK!E51+FI!E51+SE!E51+UK!E51</f>
        <v>117198.396473594</v>
      </c>
      <c r="F51" s="79" t="n">
        <f aca="false">BE!F51+BG!F51+CZ!F51+DK!F51+DE!F51+EE!F51+IE!F51+EL!F51+ES!F51+FR!F51+HR!F51+IT!F51+CY!F51+LV!F51+LT!F51+LU!F51+HU!F51+MT!F51+NL!F51+AT!F51+PL!F51+PT!F51+RO!F51+SI!F51+SK!F51+FI!F51+SE!F51+UK!F51</f>
        <v>126424.638317905</v>
      </c>
      <c r="G51" s="79" t="n">
        <f aca="false">BE!G51+BG!G51+CZ!G51+DK!G51+DE!G51+EE!G51+IE!G51+EL!G51+ES!G51+FR!G51+HR!G51+IT!G51+CY!G51+LV!G51+LT!G51+LU!G51+HU!G51+MT!G51+NL!G51+AT!G51+PL!G51+PT!G51+RO!G51+SI!G51+SK!G51+FI!G51+SE!G51+UK!G51</f>
        <v>134744.950031332</v>
      </c>
      <c r="H51" s="79" t="n">
        <f aca="false">BE!H51+BG!H51+CZ!H51+DK!H51+DE!H51+EE!H51+IE!H51+EL!H51+ES!H51+FR!H51+HR!H51+IT!H51+CY!H51+LV!H51+LT!H51+LU!H51+HU!H51+MT!H51+NL!H51+AT!H51+PL!H51+PT!H51+RO!H51+SI!H51+SK!H51+FI!H51+SE!H51+UK!H51</f>
        <v>143152.544164789</v>
      </c>
      <c r="I51" s="79" t="n">
        <f aca="false">BE!I51+BG!I51+CZ!I51+DK!I51+DE!I51+EE!I51+IE!I51+EL!I51+ES!I51+FR!I51+HR!I51+IT!I51+CY!I51+LV!I51+LT!I51+LU!I51+HU!I51+MT!I51+NL!I51+AT!I51+PL!I51+PT!I51+RO!I51+SI!I51+SK!I51+FI!I51+SE!I51+UK!I51</f>
        <v>155356.281663923</v>
      </c>
      <c r="J51" s="79" t="n">
        <f aca="false">BE!J51+BG!J51+CZ!J51+DK!J51+DE!J51+EE!J51+IE!J51+EL!J51+ES!J51+FR!J51+HR!J51+IT!J51+CY!J51+LV!J51+LT!J51+LU!J51+HU!J51+MT!J51+NL!J51+AT!J51+PL!J51+PT!J51+RO!J51+SI!J51+SK!J51+FI!J51+SE!J51+UK!J51</f>
        <v>151302.403147089</v>
      </c>
      <c r="K51" s="79" t="n">
        <f aca="false">BE!K51+BG!K51+CZ!K51+DK!K51+DE!K51+EE!K51+IE!K51+EL!K51+ES!K51+FR!K51+HR!K51+IT!K51+CY!K51+LV!K51+LT!K51+LU!K51+HU!K51+MT!K51+NL!K51+AT!K51+PL!K51+PT!K51+RO!K51+SI!K51+SK!K51+FI!K51+SE!K51+UK!K51</f>
        <v>165742.153341755</v>
      </c>
      <c r="L51" s="79" t="n">
        <f aca="false">BE!L51+BG!L51+CZ!L51+DK!L51+DE!L51+EE!L51+IE!L51+EL!L51+ES!L51+FR!L51+HR!L51+IT!L51+CY!L51+LV!L51+LT!L51+LU!L51+HU!L51+MT!L51+NL!L51+AT!L51+PL!L51+PT!L51+RO!L51+SI!L51+SK!L51+FI!L51+SE!L51+UK!L51</f>
        <v>174370.85549411</v>
      </c>
      <c r="M51" s="79" t="n">
        <f aca="false">BE!M51+BG!M51+CZ!M51+DK!M51+DE!M51+EE!M51+IE!M51+EL!M51+ES!M51+FR!M51+HR!M51+IT!M51+CY!M51+LV!M51+LT!M51+LU!M51+HU!M51+MT!M51+NL!M51+AT!M51+PL!M51+PT!M51+RO!M51+SI!M51+SK!M51+FI!M51+SE!M51+UK!M51</f>
        <v>177628.854433696</v>
      </c>
      <c r="N51" s="79" t="n">
        <f aca="false">BE!N51+BG!N51+CZ!N51+DK!N51+DE!N51+EE!N51+IE!N51+EL!N51+ES!N51+FR!N51+HR!N51+IT!N51+CY!N51+LV!N51+LT!N51+LU!N51+HU!N51+MT!N51+NL!N51+AT!N51+PL!N51+PT!N51+RO!N51+SI!N51+SK!N51+FI!N51+SE!N51+UK!N51</f>
        <v>188060.398819462</v>
      </c>
      <c r="O51" s="79" t="n">
        <f aca="false">BE!O51+BG!O51+CZ!O51+DK!O51+DE!O51+EE!O51+IE!O51+EL!O51+ES!O51+FR!O51+HR!O51+IT!O51+CY!O51+LV!O51+LT!O51+LU!O51+HU!O51+MT!O51+NL!O51+AT!O51+PL!O51+PT!O51+RO!O51+SI!O51+SK!O51+FI!O51+SE!O51+UK!O51</f>
        <v>195906.196609533</v>
      </c>
      <c r="P51" s="79" t="n">
        <f aca="false">BE!P51+BG!P51+CZ!P51+DK!P51+DE!P51+EE!P51+IE!P51+EL!P51+ES!P51+FR!P51+HR!P51+IT!P51+CY!P51+LV!P51+LT!P51+LU!P51+HU!P51+MT!P51+NL!P51+AT!P51+PL!P51+PT!P51+RO!P51+SI!P51+SK!P51+FI!P51+SE!P51+UK!P51</f>
        <v>0</v>
      </c>
      <c r="Q51" s="79" t="n">
        <f aca="false">BE!Q51+BG!Q51+CZ!Q51+DK!Q51+DE!Q51+EE!Q51+IE!Q51+EL!Q51+ES!Q51+FR!Q51+HR!Q51+IT!Q51+CY!Q51+LV!Q51+LT!Q51+LU!Q51+HU!Q51+MT!Q51+NL!Q51+AT!Q51+PL!Q51+PT!Q51+RO!Q51+SI!Q51+SK!Q51+FI!Q51+SE!Q51+UK!Q51</f>
        <v>0</v>
      </c>
      <c r="R51" s="79" t="n">
        <f aca="false">BE!R51+BG!R51+CZ!R51+DK!R51+DE!R51+EE!R51+IE!R51+EL!R51+ES!R51+FR!R51+HR!R51+IT!R51+CY!R51+LV!R51+LT!R51+LU!R51+HU!R51+MT!R51+NL!R51+AT!R51+PL!R51+PT!R51+RO!R51+SI!R51+SK!R51+FI!R51+SE!R51+UK!R51</f>
        <v>0</v>
      </c>
      <c r="S51" s="79" t="n">
        <f aca="false">BE!S51+BG!S51+CZ!S51+DK!S51+DE!S51+EE!S51+IE!S51+EL!S51+ES!S51+FR!S51+HR!S51+IT!S51+CY!S51+LV!S51+LT!S51+LU!S51+HU!S51+MT!S51+NL!S51+AT!S51+PL!S51+PT!S51+RO!S51+SI!S51+SK!S51+FI!S51+SE!S51+UK!S51</f>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f aca="false">BE!C55+BG!C55+CZ!C55+DK!C55+DE!C55+EE!C55+IE!C55+EL!C55+ES!C55+FR!C55+HR!C55+IT!C55+CY!C55+LV!C55+LT!C55+LU!C55+HU!C55+MT!C55+NL!C55+AT!C55+PL!C55+PT!C55+RO!C55+SI!C55+SK!C55+FI!C55+SE!C55+UK!C55</f>
        <v>0</v>
      </c>
      <c r="D55" s="79" t="n">
        <f aca="false">BE!D55+BG!D55+CZ!D55+DK!D55+DE!D55+EE!D55+IE!D55+EL!D55+ES!D55+FR!D55+HR!D55+IT!D55+CY!D55+LV!D55+LT!D55+LU!D55+HU!D55+MT!D55+NL!D55+AT!D55+PL!D55+PT!D55+RO!D55+SI!D55+SK!D55+FI!D55+SE!D55+UK!D55</f>
        <v>0</v>
      </c>
      <c r="E55" s="79" t="n">
        <f aca="false">BE!E55+BG!E55+CZ!E55+DK!E55+DE!E55+EE!E55+IE!E55+EL!E55+ES!E55+FR!E55+HR!E55+IT!E55+CY!E55+LV!E55+LT!E55+LU!E55+HU!E55+MT!E55+NL!E55+AT!E55+PL!E55+PT!E55+RO!E55+SI!E55+SK!E55+FI!E55+SE!E55+UK!E55</f>
        <v>0</v>
      </c>
      <c r="F55" s="79" t="n">
        <f aca="false">BE!F55+BG!F55+CZ!F55+DK!F55+DE!F55+EE!F55+IE!F55+EL!F55+ES!F55+FR!F55+HR!F55+IT!F55+CY!F55+LV!F55+LT!F55+LU!F55+HU!F55+MT!F55+NL!F55+AT!F55+PL!F55+PT!F55+RO!F55+SI!F55+SK!F55+FI!F55+SE!F55+UK!F55</f>
        <v>0</v>
      </c>
      <c r="G55" s="79" t="n">
        <f aca="false">BE!G55+BG!G55+CZ!G55+DK!G55+DE!G55+EE!G55+IE!G55+EL!G55+ES!G55+FR!G55+HR!G55+IT!G55+CY!G55+LV!G55+LT!G55+LU!G55+HU!G55+MT!G55+NL!G55+AT!G55+PL!G55+PT!G55+RO!G55+SI!G55+SK!G55+FI!G55+SE!G55+UK!G55</f>
        <v>0</v>
      </c>
      <c r="H55" s="79" t="n">
        <f aca="false">BE!H55+BG!H55+CZ!H55+DK!H55+DE!H55+EE!H55+IE!H55+EL!H55+ES!H55+FR!H55+HR!H55+IT!H55+CY!H55+LV!H55+LT!H55+LU!H55+HU!H55+MT!H55+NL!H55+AT!H55+PL!H55+PT!H55+RO!H55+SI!H55+SK!H55+FI!H55+SE!H55+UK!H55</f>
        <v>0</v>
      </c>
      <c r="I55" s="79" t="n">
        <f aca="false">BE!I55+BG!I55+CZ!I55+DK!I55+DE!I55+EE!I55+IE!I55+EL!I55+ES!I55+FR!I55+HR!I55+IT!I55+CY!I55+LV!I55+LT!I55+LU!I55+HU!I55+MT!I55+NL!I55+AT!I55+PL!I55+PT!I55+RO!I55+SI!I55+SK!I55+FI!I55+SE!I55+UK!I55</f>
        <v>0</v>
      </c>
      <c r="J55" s="79" t="n">
        <f aca="false">BE!J55+BG!J55+CZ!J55+DK!J55+DE!J55+EE!J55+IE!J55+EL!J55+ES!J55+FR!J55+HR!J55+IT!J55+CY!J55+LV!J55+LT!J55+LU!J55+HU!J55+MT!J55+NL!J55+AT!J55+PL!J55+PT!J55+RO!J55+SI!J55+SK!J55+FI!J55+SE!J55+UK!J55</f>
        <v>0</v>
      </c>
      <c r="K55" s="79" t="n">
        <f aca="false">BE!K55+BG!K55+CZ!K55+DK!K55+DE!K55+EE!K55+IE!K55+EL!K55+ES!K55+FR!K55+HR!K55+IT!K55+CY!K55+LV!K55+LT!K55+LU!K55+HU!K55+MT!K55+NL!K55+AT!K55+PL!K55+PT!K55+RO!K55+SI!K55+SK!K55+FI!K55+SE!K55+UK!K55</f>
        <v>0</v>
      </c>
      <c r="L55" s="79" t="n">
        <f aca="false">BE!L55+BG!L55+CZ!L55+DK!L55+DE!L55+EE!L55+IE!L55+EL!L55+ES!L55+FR!L55+HR!L55+IT!L55+CY!L55+LV!L55+LT!L55+LU!L55+HU!L55+MT!L55+NL!L55+AT!L55+PL!L55+PT!L55+RO!L55+SI!L55+SK!L55+FI!L55+SE!L55+UK!L55</f>
        <v>0</v>
      </c>
      <c r="M55" s="79" t="n">
        <f aca="false">BE!M55+BG!M55+CZ!M55+DK!M55+DE!M55+EE!M55+IE!M55+EL!M55+ES!M55+FR!M55+HR!M55+IT!M55+CY!M55+LV!M55+LT!M55+LU!M55+HU!M55+MT!M55+NL!M55+AT!M55+PL!M55+PT!M55+RO!M55+SI!M55+SK!M55+FI!M55+SE!M55+UK!M55</f>
        <v>0</v>
      </c>
      <c r="N55" s="79" t="n">
        <f aca="false">BE!N55+BG!N55+CZ!N55+DK!N55+DE!N55+EE!N55+IE!N55+EL!N55+ES!N55+FR!N55+HR!N55+IT!N55+CY!N55+LV!N55+LT!N55+LU!N55+HU!N55+MT!N55+NL!N55+AT!N55+PL!N55+PT!N55+RO!N55+SI!N55+SK!N55+FI!N55+SE!N55+UK!N55</f>
        <v>0</v>
      </c>
      <c r="O55" s="79" t="n">
        <f aca="false">BE!O55+BG!O55+CZ!O55+DK!O55+DE!O55+EE!O55+IE!O55+EL!O55+ES!O55+FR!O55+HR!O55+IT!O55+CY!O55+LV!O55+LT!O55+LU!O55+HU!O55+MT!O55+NL!O55+AT!O55+PL!O55+PT!O55+RO!O55+SI!O55+SK!O55+FI!O55+SE!O55+UK!O55</f>
        <v>0</v>
      </c>
      <c r="P55" s="79" t="n">
        <f aca="false">BE!P55+BG!P55+CZ!P55+DK!P55+DE!P55+EE!P55+IE!P55+EL!P55+ES!P55+FR!P55+HR!P55+IT!P55+CY!P55+LV!P55+LT!P55+LU!P55+HU!P55+MT!P55+NL!P55+AT!P55+PL!P55+PT!P55+RO!P55+SI!P55+SK!P55+FI!P55+SE!P55+UK!P55</f>
        <v>0</v>
      </c>
      <c r="Q55" s="79" t="n">
        <f aca="false">BE!Q55+BG!Q55+CZ!Q55+DK!Q55+DE!Q55+EE!Q55+IE!Q55+EL!Q55+ES!Q55+FR!Q55+HR!Q55+IT!Q55+CY!Q55+LV!Q55+LT!Q55+LU!Q55+HU!Q55+MT!Q55+NL!Q55+AT!Q55+PL!Q55+PT!Q55+RO!Q55+SI!Q55+SK!Q55+FI!Q55+SE!Q55+UK!Q55</f>
        <v>0</v>
      </c>
      <c r="R55" s="79" t="n">
        <f aca="false">BE!R55+BG!R55+CZ!R55+DK!R55+DE!R55+EE!R55+IE!R55+EL!R55+ES!R55+FR!R55+HR!R55+IT!R55+CY!R55+LV!R55+LT!R55+LU!R55+HU!R55+MT!R55+NL!R55+AT!R55+PL!R55+PT!R55+RO!R55+SI!R55+SK!R55+FI!R55+SE!R55+UK!R55</f>
        <v>0</v>
      </c>
      <c r="S55" s="79" t="n">
        <f aca="false">BE!S55+BG!S55+CZ!S55+DK!S55+DE!S55+EE!S55+IE!S55+EL!S55+ES!S55+FR!S55+HR!S55+IT!S55+CY!S55+LV!S55+LT!S55+LU!S55+HU!S55+MT!S55+NL!S55+AT!S55+PL!S55+PT!S55+RO!S55+SI!S55+SK!S55+FI!S55+SE!S55+UK!S55</f>
        <v>0</v>
      </c>
    </row>
    <row r="56" s="74" customFormat="true" ht="15" hidden="false" customHeight="true" outlineLevel="0" collapsed="false">
      <c r="A56" s="99" t="s">
        <v>144</v>
      </c>
      <c r="B56" s="99"/>
      <c r="C56" s="79" t="n">
        <f aca="false">BE!C56+BG!C56+CZ!C56+DK!C56+DE!C56+EE!C56+IE!C56+EL!C56+ES!C56+FR!C56+HR!C56+IT!C56+CY!C56+LV!C56+LT!C56+LU!C56+HU!C56+MT!C56+NL!C56+AT!C56+PL!C56+PT!C56+RO!C56+SI!C56+SK!C56+FI!C56+SE!C56+UK!C56</f>
        <v>0</v>
      </c>
      <c r="D56" s="79" t="n">
        <f aca="false">BE!D56+BG!D56+CZ!D56+DK!D56+DE!D56+EE!D56+IE!D56+EL!D56+ES!D56+FR!D56+HR!D56+IT!D56+CY!D56+LV!D56+LT!D56+LU!D56+HU!D56+MT!D56+NL!D56+AT!D56+PL!D56+PT!D56+RO!D56+SI!D56+SK!D56+FI!D56+SE!D56+UK!D56</f>
        <v>0</v>
      </c>
      <c r="E56" s="79" t="n">
        <f aca="false">BE!E56+BG!E56+CZ!E56+DK!E56+DE!E56+EE!E56+IE!E56+EL!E56+ES!E56+FR!E56+HR!E56+IT!E56+CY!E56+LV!E56+LT!E56+LU!E56+HU!E56+MT!E56+NL!E56+AT!E56+PL!E56+PT!E56+RO!E56+SI!E56+SK!E56+FI!E56+SE!E56+UK!E56</f>
        <v>0</v>
      </c>
      <c r="F56" s="79" t="n">
        <f aca="false">BE!F56+BG!F56+CZ!F56+DK!F56+DE!F56+EE!F56+IE!F56+EL!F56+ES!F56+FR!F56+HR!F56+IT!F56+CY!F56+LV!F56+LT!F56+LU!F56+HU!F56+MT!F56+NL!F56+AT!F56+PL!F56+PT!F56+RO!F56+SI!F56+SK!F56+FI!F56+SE!F56+UK!F56</f>
        <v>0</v>
      </c>
      <c r="G56" s="79" t="n">
        <f aca="false">BE!G56+BG!G56+CZ!G56+DK!G56+DE!G56+EE!G56+IE!G56+EL!G56+ES!G56+FR!G56+HR!G56+IT!G56+CY!G56+LV!G56+LT!G56+LU!G56+HU!G56+MT!G56+NL!G56+AT!G56+PL!G56+PT!G56+RO!G56+SI!G56+SK!G56+FI!G56+SE!G56+UK!G56</f>
        <v>0</v>
      </c>
      <c r="H56" s="79" t="n">
        <f aca="false">BE!H56+BG!H56+CZ!H56+DK!H56+DE!H56+EE!H56+IE!H56+EL!H56+ES!H56+FR!H56+HR!H56+IT!H56+CY!H56+LV!H56+LT!H56+LU!H56+HU!H56+MT!H56+NL!H56+AT!H56+PL!H56+PT!H56+RO!H56+SI!H56+SK!H56+FI!H56+SE!H56+UK!H56</f>
        <v>0</v>
      </c>
      <c r="I56" s="79" t="n">
        <f aca="false">BE!I56+BG!I56+CZ!I56+DK!I56+DE!I56+EE!I56+IE!I56+EL!I56+ES!I56+FR!I56+HR!I56+IT!I56+CY!I56+LV!I56+LT!I56+LU!I56+HU!I56+MT!I56+NL!I56+AT!I56+PL!I56+PT!I56+RO!I56+SI!I56+SK!I56+FI!I56+SE!I56+UK!I56</f>
        <v>0</v>
      </c>
      <c r="J56" s="79" t="n">
        <f aca="false">BE!J56+BG!J56+CZ!J56+DK!J56+DE!J56+EE!J56+IE!J56+EL!J56+ES!J56+FR!J56+HR!J56+IT!J56+CY!J56+LV!J56+LT!J56+LU!J56+HU!J56+MT!J56+NL!J56+AT!J56+PL!J56+PT!J56+RO!J56+SI!J56+SK!J56+FI!J56+SE!J56+UK!J56</f>
        <v>0</v>
      </c>
      <c r="K56" s="79" t="n">
        <f aca="false">BE!K56+BG!K56+CZ!K56+DK!K56+DE!K56+EE!K56+IE!K56+EL!K56+ES!K56+FR!K56+HR!K56+IT!K56+CY!K56+LV!K56+LT!K56+LU!K56+HU!K56+MT!K56+NL!K56+AT!K56+PL!K56+PT!K56+RO!K56+SI!K56+SK!K56+FI!K56+SE!K56+UK!K56</f>
        <v>30.22</v>
      </c>
      <c r="L56" s="79" t="n">
        <f aca="false">BE!L56+BG!L56+CZ!L56+DK!L56+DE!L56+EE!L56+IE!L56+EL!L56+ES!L56+FR!L56+HR!L56+IT!L56+CY!L56+LV!L56+LT!L56+LU!L56+HU!L56+MT!L56+NL!L56+AT!L56+PL!L56+PT!L56+RO!L56+SI!L56+SK!L56+FI!L56+SE!L56+UK!L56</f>
        <v>144.797936371453</v>
      </c>
      <c r="M56" s="79" t="n">
        <f aca="false">BE!M56+BG!M56+CZ!M56+DK!M56+DE!M56+EE!M56+IE!M56+EL!M56+ES!M56+FR!M56+HR!M56+IT!M56+CY!M56+LV!M56+LT!M56+LU!M56+HU!M56+MT!M56+NL!M56+AT!M56+PL!M56+PT!M56+RO!M56+SI!M56+SK!M56+FI!M56+SE!M56+UK!M56</f>
        <v>221.668099742046</v>
      </c>
      <c r="N56" s="79" t="n">
        <f aca="false">BE!N56+BG!N56+CZ!N56+DK!N56+DE!N56+EE!N56+IE!N56+EL!N56+ES!N56+FR!N56+HR!N56+IT!N56+CY!N56+LV!N56+LT!N56+LU!N56+HU!N56+MT!N56+NL!N56+AT!N56+PL!N56+PT!N56+RO!N56+SI!N56+SK!N56+FI!N56+SE!N56+UK!N56</f>
        <v>347.549441100602</v>
      </c>
      <c r="O56" s="79" t="n">
        <f aca="false">BE!O56+BG!O56+CZ!O56+DK!O56+DE!O56+EE!O56+IE!O56+EL!O56+ES!O56+FR!O56+HR!O56+IT!O56+CY!O56+LV!O56+LT!O56+LU!O56+HU!O56+MT!O56+NL!O56+AT!O56+PL!O56+PT!O56+RO!O56+SI!O56+SK!O56+FI!O56+SE!O56+UK!O56</f>
        <v>430.567497850387</v>
      </c>
      <c r="P56" s="79" t="n">
        <f aca="false">BE!P56+BG!P56+CZ!P56+DK!P56+DE!P56+EE!P56+IE!P56+EL!P56+ES!P56+FR!P56+HR!P56+IT!P56+CY!P56+LV!P56+LT!P56+LU!P56+HU!P56+MT!P56+NL!P56+AT!P56+PL!P56+PT!P56+RO!P56+SI!P56+SK!P56+FI!P56+SE!P56+UK!P56</f>
        <v>0</v>
      </c>
      <c r="Q56" s="79" t="n">
        <f aca="false">BE!Q56+BG!Q56+CZ!Q56+DK!Q56+DE!Q56+EE!Q56+IE!Q56+EL!Q56+ES!Q56+FR!Q56+HR!Q56+IT!Q56+CY!Q56+LV!Q56+LT!Q56+LU!Q56+HU!Q56+MT!Q56+NL!Q56+AT!Q56+PL!Q56+PT!Q56+RO!Q56+SI!Q56+SK!Q56+FI!Q56+SE!Q56+UK!Q56</f>
        <v>0</v>
      </c>
      <c r="R56" s="79" t="n">
        <f aca="false">BE!R56+BG!R56+CZ!R56+DK!R56+DE!R56+EE!R56+IE!R56+EL!R56+ES!R56+FR!R56+HR!R56+IT!R56+CY!R56+LV!R56+LT!R56+LU!R56+HU!R56+MT!R56+NL!R56+AT!R56+PL!R56+PT!R56+RO!R56+SI!R56+SK!R56+FI!R56+SE!R56+UK!R56</f>
        <v>0</v>
      </c>
      <c r="S56" s="79" t="n">
        <f aca="false">BE!S56+BG!S56+CZ!S56+DK!S56+DE!S56+EE!S56+IE!S56+EL!S56+ES!S56+FR!S56+HR!S56+IT!S56+CY!S56+LV!S56+LT!S56+LU!S56+HU!S56+MT!S56+NL!S56+AT!S56+PL!S56+PT!S56+RO!S56+SI!S56+SK!S56+FI!S56+SE!S56+UK!S56</f>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BE!C58+BG!C58+CZ!C58+DK!C58+DE!C58+EE!C58+IE!C58+EL!C58+ES!C58+FR!C58+HR!C58+IT!C58+CY!C58+LV!C58+LT!C58+LU!C58+HU!C58+MT!C58+NL!C58+AT!C58+PL!C58+PT!C58+RO!C58+SI!C58+SK!C58+FI!C58+SE!C58+UK!C58</f>
        <v>103365.004345348</v>
      </c>
      <c r="D58" s="81" t="n">
        <f aca="false">BE!D58+BG!D58+CZ!D58+DK!D58+DE!D58+EE!D58+IE!D58+EL!D58+ES!D58+FR!D58+HR!D58+IT!D58+CY!D58+LV!D58+LT!D58+LU!D58+HU!D58+MT!D58+NL!D58+AT!D58+PL!D58+PT!D58+RO!D58+SI!D58+SK!D58+FI!D58+SE!D58+UK!D58</f>
        <v>110598.30543445</v>
      </c>
      <c r="E58" s="81" t="n">
        <f aca="false">BE!E58+BG!E58+CZ!E58+DK!E58+DE!E58+EE!E58+IE!E58+EL!E58+ES!E58+FR!E58+HR!E58+IT!E58+CY!E58+LV!E58+LT!E58+LU!E58+HU!E58+MT!E58+NL!E58+AT!E58+PL!E58+PT!E58+RO!E58+SI!E58+SK!E58+FI!E58+SE!E58+UK!E58</f>
        <v>117198.396473594</v>
      </c>
      <c r="F58" s="81" t="n">
        <f aca="false">BE!F58+BG!F58+CZ!F58+DK!F58+DE!F58+EE!F58+IE!F58+EL!F58+ES!F58+FR!F58+HR!F58+IT!F58+CY!F58+LV!F58+LT!F58+LU!F58+HU!F58+MT!F58+NL!F58+AT!F58+PL!F58+PT!F58+RO!F58+SI!F58+SK!F58+FI!F58+SE!F58+UK!F58</f>
        <v>126424.638317905</v>
      </c>
      <c r="G58" s="81" t="n">
        <f aca="false">BE!G58+BG!G58+CZ!G58+DK!G58+DE!G58+EE!G58+IE!G58+EL!G58+ES!G58+FR!G58+HR!G58+IT!G58+CY!G58+LV!G58+LT!G58+LU!G58+HU!G58+MT!G58+NL!G58+AT!G58+PL!G58+PT!G58+RO!G58+SI!G58+SK!G58+FI!G58+SE!G58+UK!G58</f>
        <v>134744.950031332</v>
      </c>
      <c r="H58" s="81" t="n">
        <f aca="false">BE!H58+BG!H58+CZ!H58+DK!H58+DE!H58+EE!H58+IE!H58+EL!H58+ES!H58+FR!H58+HR!H58+IT!H58+CY!H58+LV!H58+LT!H58+LU!H58+HU!H58+MT!H58+NL!H58+AT!H58+PL!H58+PT!H58+RO!H58+SI!H58+SK!H58+FI!H58+SE!H58+UK!H58</f>
        <v>143152.544164789</v>
      </c>
      <c r="I58" s="81" t="n">
        <f aca="false">BE!I58+BG!I58+CZ!I58+DK!I58+DE!I58+EE!I58+IE!I58+EL!I58+ES!I58+FR!I58+HR!I58+IT!I58+CY!I58+LV!I58+LT!I58+LU!I58+HU!I58+MT!I58+NL!I58+AT!I58+PL!I58+PT!I58+RO!I58+SI!I58+SK!I58+FI!I58+SE!I58+UK!I58</f>
        <v>155356.281663923</v>
      </c>
      <c r="J58" s="81" t="n">
        <f aca="false">BE!J58+BG!J58+CZ!J58+DK!J58+DE!J58+EE!J58+IE!J58+EL!J58+ES!J58+FR!J58+HR!J58+IT!J58+CY!J58+LV!J58+LT!J58+LU!J58+HU!J58+MT!J58+NL!J58+AT!J58+PL!J58+PT!J58+RO!J58+SI!J58+SK!J58+FI!J58+SE!J58+UK!J58</f>
        <v>151302.403147089</v>
      </c>
      <c r="K58" s="81" t="n">
        <f aca="false">BE!K58+BG!K58+CZ!K58+DK!K58+DE!K58+EE!K58+IE!K58+EL!K58+ES!K58+FR!K58+HR!K58+IT!K58+CY!K58+LV!K58+LT!K58+LU!K58+HU!K58+MT!K58+NL!K58+AT!K58+PL!K58+PT!K58+RO!K58+SI!K58+SK!K58+FI!K58+SE!K58+UK!K58</f>
        <v>165711.933341755</v>
      </c>
      <c r="L58" s="81" t="n">
        <f aca="false">BE!L58+BG!L58+CZ!L58+DK!L58+DE!L58+EE!L58+IE!L58+EL!L58+ES!L58+FR!L58+HR!L58+IT!L58+CY!L58+LV!L58+LT!L58+LU!L58+HU!L58+MT!L58+NL!L58+AT!L58+PL!L58+PT!L58+RO!L58+SI!L58+SK!L58+FI!L58+SE!L58+UK!L58</f>
        <v>174226.057557739</v>
      </c>
      <c r="M58" s="81" t="n">
        <f aca="false">BE!M58+BG!M58+CZ!M58+DK!M58+DE!M58+EE!M58+IE!M58+EL!M58+ES!M58+FR!M58+HR!M58+IT!M58+CY!M58+LV!M58+LT!M58+LU!M58+HU!M58+MT!M58+NL!M58+AT!M58+PL!M58+PT!M58+RO!M58+SI!M58+SK!M58+FI!M58+SE!M58+UK!M58</f>
        <v>177407.186333954</v>
      </c>
      <c r="N58" s="81" t="n">
        <f aca="false">BE!N58+BG!N58+CZ!N58+DK!N58+DE!N58+EE!N58+IE!N58+EL!N58+ES!N58+FR!N58+HR!N58+IT!N58+CY!N58+LV!N58+LT!N58+LU!N58+HU!N58+MT!N58+NL!N58+AT!N58+PL!N58+PT!N58+RO!N58+SI!N58+SK!N58+FI!N58+SE!N58+UK!N58</f>
        <v>187712.849378361</v>
      </c>
      <c r="O58" s="81" t="n">
        <f aca="false">BE!O58+BG!O58+CZ!O58+DK!O58+DE!O58+EE!O58+IE!O58+EL!O58+ES!O58+FR!O58+HR!O58+IT!O58+CY!O58+LV!O58+LT!O58+LU!O58+HU!O58+MT!O58+NL!O58+AT!O58+PL!O58+PT!O58+RO!O58+SI!O58+SK!O58+FI!O58+SE!O58+UK!O58</f>
        <v>195475.629111683</v>
      </c>
      <c r="P58" s="81" t="n">
        <f aca="false">BE!P58+BG!P58+CZ!P58+DK!P58+DE!P58+EE!P58+IE!P58+EL!P58+ES!P58+FR!P58+HR!P58+IT!P58+CY!P58+LV!P58+LT!P58+LU!P58+HU!P58+MT!P58+NL!P58+AT!P58+PL!P58+PT!P58+RO!P58+SI!P58+SK!P58+FI!P58+SE!P58+UK!P58</f>
        <v>0</v>
      </c>
      <c r="Q58" s="81" t="n">
        <f aca="false">BE!Q58+BG!Q58+CZ!Q58+DK!Q58+DE!Q58+EE!Q58+IE!Q58+EL!Q58+ES!Q58+FR!Q58+HR!Q58+IT!Q58+CY!Q58+LV!Q58+LT!Q58+LU!Q58+HU!Q58+MT!Q58+NL!Q58+AT!Q58+PL!Q58+PT!Q58+RO!Q58+SI!Q58+SK!Q58+FI!Q58+SE!Q58+UK!Q58</f>
        <v>0</v>
      </c>
      <c r="R58" s="81" t="n">
        <f aca="false">BE!R58+BG!R58+CZ!R58+DK!R58+DE!R58+EE!R58+IE!R58+EL!R58+ES!R58+FR!R58+HR!R58+IT!R58+CY!R58+LV!R58+LT!R58+LU!R58+HU!R58+MT!R58+NL!R58+AT!R58+PL!R58+PT!R58+RO!R58+SI!R58+SK!R58+FI!R58+SE!R58+UK!R58</f>
        <v>0</v>
      </c>
      <c r="S58" s="81" t="n">
        <f aca="false">BE!S58+BG!S58+CZ!S58+DK!S58+DE!S58+EE!S58+IE!S58+EL!S58+ES!S58+FR!S58+HR!S58+IT!S58+CY!S58+LV!S58+LT!S58+LU!S58+HU!S58+MT!S58+NL!S58+AT!S58+PL!S58+PT!S58+RO!S58+SI!S58+SK!S58+FI!S58+SE!S58+UK!S58</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f aca="false">BE!C61+BG!C61+CZ!C61+DK!C61+DE!C61+EE!C61+IE!C61+EL!C61+ES!C61+FR!C61+HR!C61+IT!C61+CY!C61+LV!C61+LT!C61+LU!C61+HU!C61+MT!C61+NL!C61+AT!C61+PL!C61+PT!C61+RO!C61+SI!C61+SK!C61+FI!C61+SE!C61+UK!C61</f>
        <v>1223028.31819092</v>
      </c>
      <c r="D61" s="79" t="n">
        <f aca="false">BE!D61+BG!D61+CZ!D61+DK!D61+DE!D61+EE!D61+IE!D61+EL!D61+ES!D61+FR!D61+HR!D61+IT!D61+CY!D61+LV!D61+LT!D61+LU!D61+HU!D61+MT!D61+NL!D61+AT!D61+PL!D61+PT!D61+RO!D61+SI!D61+SK!D61+FI!D61+SE!D61+UK!D61</f>
        <v>1227619.16954023</v>
      </c>
      <c r="E61" s="79" t="n">
        <f aca="false">BE!E61+BG!E61+CZ!E61+DK!E61+DE!E61+EE!E61+IE!E61+EL!E61+ES!E61+FR!E61+HR!E61+IT!E61+CY!E61+LV!E61+LT!E61+LU!E61+HU!E61+MT!E61+NL!E61+AT!E61+PL!E61+PT!E61+RO!E61+SI!E61+SK!E61+FI!E61+SE!E61+UK!E61</f>
        <v>1229073.85988523</v>
      </c>
      <c r="F61" s="79" t="n">
        <f aca="false">BE!F61+BG!F61+CZ!F61+DK!F61+DE!F61+EE!F61+IE!F61+EL!F61+ES!F61+FR!F61+HR!F61+IT!F61+CY!F61+LV!F61+LT!F61+LU!F61+HU!F61+MT!F61+NL!F61+AT!F61+PL!F61+PT!F61+RO!F61+SI!F61+SK!F61+FI!F61+SE!F61+UK!F61</f>
        <v>1210089.12840308</v>
      </c>
      <c r="G61" s="79" t="n">
        <f aca="false">BE!G61+BG!G61+CZ!G61+DK!G61+DE!G61+EE!G61+IE!G61+EL!G61+ES!G61+FR!G61+HR!G61+IT!G61+CY!G61+LV!G61+LT!G61+LU!G61+HU!G61+MT!G61+NL!G61+AT!G61+PL!G61+PT!G61+RO!G61+SI!G61+SK!G61+FI!G61+SE!G61+UK!G61</f>
        <v>1215674.25401684</v>
      </c>
      <c r="H61" s="79" t="n">
        <f aca="false">BE!H61+BG!H61+CZ!H61+DK!H61+DE!H61+EE!H61+IE!H61+EL!H61+ES!H61+FR!H61+HR!H61+IT!H61+CY!H61+LV!H61+LT!H61+LU!H61+HU!H61+MT!H61+NL!H61+AT!H61+PL!H61+PT!H61+RO!H61+SI!H61+SK!H61+FI!H61+SE!H61+UK!H61</f>
        <v>1151200.74553017</v>
      </c>
      <c r="I61" s="79" t="n">
        <f aca="false">BE!I61+BG!I61+CZ!I61+DK!I61+DE!I61+EE!I61+IE!I61+EL!I61+ES!I61+FR!I61+HR!I61+IT!I61+CY!I61+LV!I61+LT!I61+LU!I61+HU!I61+MT!I61+NL!I61+AT!I61+PL!I61+PT!I61+RO!I61+SI!I61+SK!I61+FI!I61+SE!I61+UK!I61</f>
        <v>1200005.84494178</v>
      </c>
      <c r="J61" s="79" t="n">
        <f aca="false">BE!J61+BG!J61+CZ!J61+DK!J61+DE!J61+EE!J61+IE!J61+EL!J61+ES!J61+FR!J61+HR!J61+IT!J61+CY!J61+LV!J61+LT!J61+LU!J61+HU!J61+MT!J61+NL!J61+AT!J61+PL!J61+PT!J61+RO!J61+SI!J61+SK!J61+FI!J61+SE!J61+UK!J61</f>
        <v>1145164.26372384</v>
      </c>
      <c r="K61" s="79" t="n">
        <f aca="false">BE!K61+BG!K61+CZ!K61+DK!K61+DE!K61+EE!K61+IE!K61+EL!K61+ES!K61+FR!K61+HR!K61+IT!K61+CY!K61+LV!K61+LT!K61+LU!K61+HU!K61+MT!K61+NL!K61+AT!K61+PL!K61+PT!K61+RO!K61+SI!K61+SK!K61+FI!K61+SE!K61+UK!K61</f>
        <v>1145253.03143058</v>
      </c>
      <c r="L61" s="79" t="n">
        <f aca="false">BE!L61+BG!L61+CZ!L61+DK!L61+DE!L61+EE!L61+IE!L61+EL!L61+ES!L61+FR!L61+HR!L61+IT!L61+CY!L61+LV!L61+LT!L61+LU!L61+HU!L61+MT!L61+NL!L61+AT!L61+PL!L61+PT!L61+RO!L61+SI!L61+SK!L61+FI!L61+SE!L61+UK!L61</f>
        <v>1144254.59483937</v>
      </c>
      <c r="M61" s="79" t="n">
        <f aca="false">BE!M61+BG!M61+CZ!M61+DK!M61+DE!M61+EE!M61+IE!M61+EL!M61+ES!M61+FR!M61+HR!M61+IT!M61+CY!M61+LV!M61+LT!M61+LU!M61+HU!M61+MT!M61+NL!M61+AT!M61+PL!M61+PT!M61+RO!M61+SI!M61+SK!M61+FI!M61+SE!M61+UK!M61</f>
        <v>1097460.9321437</v>
      </c>
      <c r="N61" s="79" t="n">
        <f aca="false">BE!N61+BG!N61+CZ!N61+DK!N61+DE!N61+EE!N61+IE!N61+EL!N61+ES!N61+FR!N61+HR!N61+IT!N61+CY!N61+LV!N61+LT!N61+LU!N61+HU!N61+MT!N61+NL!N61+AT!N61+PL!N61+PT!N61+RO!N61+SI!N61+SK!N61+FI!N61+SE!N61+UK!N61</f>
        <v>1122393.67069632</v>
      </c>
      <c r="O61" s="79" t="n">
        <f aca="false">BE!O61+BG!O61+CZ!O61+DK!O61+DE!O61+EE!O61+IE!O61+EL!O61+ES!O61+FR!O61+HR!O61+IT!O61+CY!O61+LV!O61+LT!O61+LU!O61+HU!O61+MT!O61+NL!O61+AT!O61+PL!O61+PT!O61+RO!O61+SI!O61+SK!O61+FI!O61+SE!O61+UK!O61</f>
        <v>1143576.07545335</v>
      </c>
      <c r="P61" s="79" t="n">
        <f aca="false">BE!P61+BG!P61+CZ!P61+DK!P61+DE!P61+EE!P61+IE!P61+EL!P61+ES!P61+FR!P61+HR!P61+IT!P61+CY!P61+LV!P61+LT!P61+LU!P61+HU!P61+MT!P61+NL!P61+AT!P61+PL!P61+PT!P61+RO!P61+SI!P61+SK!P61+FI!P61+SE!P61+UK!P61</f>
        <v>0</v>
      </c>
      <c r="Q61" s="79" t="n">
        <f aca="false">BE!Q61+BG!Q61+CZ!Q61+DK!Q61+DE!Q61+EE!Q61+IE!Q61+EL!Q61+ES!Q61+FR!Q61+HR!Q61+IT!Q61+CY!Q61+LV!Q61+LT!Q61+LU!Q61+HU!Q61+MT!Q61+NL!Q61+AT!Q61+PL!Q61+PT!Q61+RO!Q61+SI!Q61+SK!Q61+FI!Q61+SE!Q61+UK!Q61</f>
        <v>0</v>
      </c>
      <c r="R61" s="79" t="n">
        <f aca="false">BE!R61+BG!R61+CZ!R61+DK!R61+DE!R61+EE!R61+IE!R61+EL!R61+ES!R61+FR!R61+HR!R61+IT!R61+CY!R61+LV!R61+LT!R61+LU!R61+HU!R61+MT!R61+NL!R61+AT!R61+PL!R61+PT!R61+RO!R61+SI!R61+SK!R61+FI!R61+SE!R61+UK!R61</f>
        <v>0</v>
      </c>
      <c r="S61" s="79" t="n">
        <f aca="false">BE!S61+BG!S61+CZ!S61+DK!S61+DE!S61+EE!S61+IE!S61+EL!S61+ES!S61+FR!S61+HR!S61+IT!S61+CY!S61+LV!S61+LT!S61+LU!S61+HU!S61+MT!S61+NL!S61+AT!S61+PL!S61+PT!S61+RO!S61+SI!S61+SK!S61+FI!S61+SE!S61+UK!S61</f>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f aca="false">BE!C64+BG!C64+CZ!C64+DK!C64+DE!C64+EE!C64+IE!C64+EL!C64+ES!C64+FR!C64+HR!C64+IT!C64+CY!C64+LV!C64+LT!C64+LU!C64+HU!C64+MT!C64+NL!C64+AT!C64+PL!C64+PT!C64+RO!C64+SI!C64+SK!C64+FI!C64+SE!C64+UK!C64</f>
        <v>1224810.9345663</v>
      </c>
      <c r="D64" s="79" t="n">
        <f aca="false">BE!D64+BG!D64+CZ!D64+DK!D64+DE!D64+EE!D64+IE!D64+EL!D64+ES!D64+FR!D64+HR!D64+IT!D64+CY!D64+LV!D64+LT!D64+LU!D64+HU!D64+MT!D64+NL!D64+AT!D64+PL!D64+PT!D64+RO!D64+SI!D64+SK!D64+FI!D64+SE!D64+UK!D64</f>
        <v>1229933.87436786</v>
      </c>
      <c r="E64" s="79" t="n">
        <f aca="false">BE!E64+BG!E64+CZ!E64+DK!E64+DE!E64+EE!E64+IE!E64+EL!E64+ES!E64+FR!E64+HR!E64+IT!E64+CY!E64+LV!E64+LT!E64+LU!E64+HU!E64+MT!E64+NL!E64+AT!E64+PL!E64+PT!E64+RO!E64+SI!E64+SK!E64+FI!E64+SE!E64+UK!E64</f>
        <v>1231948.1486812</v>
      </c>
      <c r="F64" s="79" t="n">
        <f aca="false">BE!F64+BG!F64+CZ!F64+DK!F64+DE!F64+EE!F64+IE!F64+EL!F64+ES!F64+FR!F64+HR!F64+IT!F64+CY!F64+LV!F64+LT!F64+LU!F64+HU!F64+MT!F64+NL!F64+AT!F64+PL!F64+PT!F64+RO!F64+SI!F64+SK!F64+FI!F64+SE!F64+UK!F64</f>
        <v>1213623.1409709</v>
      </c>
      <c r="G64" s="79" t="n">
        <f aca="false">BE!G64+BG!G64+CZ!G64+DK!G64+DE!G64+EE!G64+IE!G64+EL!G64+ES!G64+FR!G64+HR!G64+IT!G64+CY!G64+LV!G64+LT!G64+LU!G64+HU!G64+MT!G64+NL!G64+AT!G64+PL!G64+PT!G64+RO!G64+SI!G64+SK!G64+FI!G64+SE!G64+UK!G64</f>
        <v>1219912.36965857</v>
      </c>
      <c r="H64" s="79" t="n">
        <f aca="false">BE!H64+BG!H64+CZ!H64+DK!H64+DE!H64+EE!H64+IE!H64+EL!H64+ES!H64+FR!H64+HR!H64+IT!H64+CY!H64+LV!H64+LT!H64+LU!H64+HU!H64+MT!H64+NL!H64+AT!H64+PL!H64+PT!H64+RO!H64+SI!H64+SK!H64+FI!H64+SE!H64+UK!H64</f>
        <v>1156161.10448173</v>
      </c>
      <c r="I64" s="79" t="n">
        <f aca="false">BE!I64+BG!I64+CZ!I64+DK!I64+DE!I64+EE!I64+IE!I64+EL!I64+ES!I64+FR!I64+HR!I64+IT!I64+CY!I64+LV!I64+LT!I64+LU!I64+HU!I64+MT!I64+NL!I64+AT!I64+PL!I64+PT!I64+RO!I64+SI!I64+SK!I64+FI!I64+SE!I64+UK!I64</f>
        <v>1205506.42648387</v>
      </c>
      <c r="J64" s="79" t="n">
        <f aca="false">BE!J64+BG!J64+CZ!J64+DK!J64+DE!J64+EE!J64+IE!J64+EL!J64+ES!J64+FR!J64+HR!J64+IT!J64+CY!J64+LV!J64+LT!J64+LU!J64+HU!J64+MT!J64+NL!J64+AT!J64+PL!J64+PT!J64+RO!J64+SI!J64+SK!J64+FI!J64+SE!J64+UK!J64</f>
        <v>1151484.58985035</v>
      </c>
      <c r="K64" s="79" t="n">
        <f aca="false">BE!K64+BG!K64+CZ!K64+DK!K64+DE!K64+EE!K64+IE!K64+EL!K64+ES!K64+FR!K64+HR!K64+IT!K64+CY!K64+LV!K64+LT!K64+LU!K64+HU!K64+MT!K64+NL!K64+AT!K64+PL!K64+PT!K64+RO!K64+SI!K64+SK!K64+FI!K64+SE!K64+UK!K64</f>
        <v>1152133.27626025</v>
      </c>
      <c r="L64" s="79" t="n">
        <f aca="false">BE!L64+BG!L64+CZ!L64+DK!L64+DE!L64+EE!L64+IE!L64+EL!L64+ES!L64+FR!L64+HR!L64+IT!L64+CY!L64+LV!L64+LT!L64+LU!L64+HU!L64+MT!L64+NL!L64+AT!L64+PL!L64+PT!L64+RO!L64+SI!L64+SK!L64+FI!L64+SE!L64+UK!L64</f>
        <v>1151637.39144755</v>
      </c>
      <c r="M64" s="79" t="n">
        <f aca="false">BE!M64+BG!M64+CZ!M64+DK!M64+DE!M64+EE!M64+IE!M64+EL!M64+ES!M64+FR!M64+HR!M64+IT!M64+CY!M64+LV!M64+LT!M64+LU!M64+HU!M64+MT!M64+NL!M64+AT!M64+PL!M64+PT!M64+RO!M64+SI!M64+SK!M64+FI!M64+SE!M64+UK!M64</f>
        <v>1105611.95295754</v>
      </c>
      <c r="N64" s="79" t="n">
        <f aca="false">BE!N64+BG!N64+CZ!N64+DK!N64+DE!N64+EE!N64+IE!N64+EL!N64+ES!N64+FR!N64+HR!N64+IT!N64+CY!N64+LV!N64+LT!N64+LU!N64+HU!N64+MT!N64+NL!N64+AT!N64+PL!N64+PT!N64+RO!N64+SI!N64+SK!N64+FI!N64+SE!N64+UK!N64</f>
        <v>1131502.08556702</v>
      </c>
      <c r="O64" s="79" t="n">
        <f aca="false">BE!O64+BG!O64+CZ!O64+DK!O64+DE!O64+EE!O64+IE!O64+EL!O64+ES!O64+FR!O64+HR!O64+IT!O64+CY!O64+LV!O64+LT!O64+LU!O64+HU!O64+MT!O64+NL!O64+AT!O64+PL!O64+PT!O64+RO!O64+SI!O64+SK!O64+FI!O64+SE!O64+UK!O64</f>
        <v>1153406.46364936</v>
      </c>
      <c r="P64" s="79" t="n">
        <f aca="false">BE!P64+BG!P64+CZ!P64+DK!P64+DE!P64+EE!P64+IE!P64+EL!P64+ES!P64+FR!P64+HR!P64+IT!P64+CY!P64+LV!P64+LT!P64+LU!P64+HU!P64+MT!P64+NL!P64+AT!P64+PL!P64+PT!P64+RO!P64+SI!P64+SK!P64+FI!P64+SE!P64+UK!P64</f>
        <v>0</v>
      </c>
      <c r="Q64" s="79" t="n">
        <f aca="false">BE!Q64+BG!Q64+CZ!Q64+DK!Q64+DE!Q64+EE!Q64+IE!Q64+EL!Q64+ES!Q64+FR!Q64+HR!Q64+IT!Q64+CY!Q64+LV!Q64+LT!Q64+LU!Q64+HU!Q64+MT!Q64+NL!Q64+AT!Q64+PL!Q64+PT!Q64+RO!Q64+SI!Q64+SK!Q64+FI!Q64+SE!Q64+UK!Q64</f>
        <v>0</v>
      </c>
      <c r="R64" s="79" t="n">
        <f aca="false">BE!R64+BG!R64+CZ!R64+DK!R64+DE!R64+EE!R64+IE!R64+EL!R64+ES!R64+FR!R64+HR!R64+IT!R64+CY!R64+LV!R64+LT!R64+LU!R64+HU!R64+MT!R64+NL!R64+AT!R64+PL!R64+PT!R64+RO!R64+SI!R64+SK!R64+FI!R64+SE!R64+UK!R64</f>
        <v>0</v>
      </c>
      <c r="S64" s="79" t="n">
        <f aca="false">BE!S64+BG!S64+CZ!S64+DK!S64+DE!S64+EE!S64+IE!S64+EL!S64+ES!S64+FR!S64+HR!S64+IT!S64+CY!S64+LV!S64+LT!S64+LU!S64+HU!S64+MT!S64+NL!S64+AT!S64+PL!S64+PT!S64+RO!S64+SI!S64+SK!S64+FI!S64+SE!S64+UK!S64</f>
        <v>0</v>
      </c>
    </row>
    <row r="65" s="74" customFormat="true" ht="15" hidden="false" customHeight="true" outlineLevel="0" collapsed="false">
      <c r="A65" s="80" t="s">
        <v>150</v>
      </c>
      <c r="C65" s="79" t="n">
        <f aca="false">BE!C65+BG!C65+CZ!C65+DK!C65+DE!C65+EE!C65+IE!C65+EL!C65+ES!C65+FR!C65+HR!C65+IT!C65+CY!C65+LV!C65+LT!C65+LU!C65+HU!C65+MT!C65+NL!C65+AT!C65+PL!C65+PT!C65+RO!C65+SI!C65+SK!C65+FI!C65+SE!C65+UK!C65</f>
        <v>1221677.17990628</v>
      </c>
      <c r="D65" s="79" t="n">
        <f aca="false">BE!D65+BG!D65+CZ!D65+DK!D65+DE!D65+EE!D65+IE!D65+EL!D65+ES!D65+FR!D65+HR!D65+IT!D65+CY!D65+LV!D65+LT!D65+LU!D65+HU!D65+MT!D65+NL!D65+AT!D65+PL!D65+PT!D65+RO!D65+SI!D65+SK!D65+FI!D65+SE!D65+UK!D65</f>
        <v>1225655.18120183</v>
      </c>
      <c r="E65" s="79" t="n">
        <f aca="false">BE!E65+BG!E65+CZ!E65+DK!E65+DE!E65+EE!E65+IE!E65+EL!E65+ES!E65+FR!E65+HR!E65+IT!E65+CY!E65+LV!E65+LT!E65+LU!E65+HU!E65+MT!E65+NL!E65+AT!E65+PL!E65+PT!E65+RO!E65+SI!E65+SK!E65+FI!E65+SE!E65+UK!E65</f>
        <v>1227241.62802581</v>
      </c>
      <c r="F65" s="79" t="n">
        <f aca="false">BE!F65+BG!F65+CZ!F65+DK!F65+DE!F65+EE!F65+IE!F65+EL!F65+ES!F65+FR!F65+HR!F65+IT!F65+CY!F65+LV!F65+LT!F65+LU!F65+HU!F65+MT!F65+NL!F65+AT!F65+PL!F65+PT!F65+RO!F65+SI!F65+SK!F65+FI!F65+SE!F65+UK!F65</f>
        <v>1208686.6850206</v>
      </c>
      <c r="G65" s="79" t="n">
        <f aca="false">BE!G65+BG!G65+CZ!G65+DK!G65+DE!G65+EE!G65+IE!G65+EL!G65+ES!G65+FR!G65+HR!G65+IT!G65+CY!G65+LV!G65+LT!G65+LU!G65+HU!G65+MT!G65+NL!G65+AT!G65+PL!G65+PT!G65+RO!G65+SI!G65+SK!G65+FI!G65+SE!G65+UK!G65</f>
        <v>1215410.87016354</v>
      </c>
      <c r="H65" s="79" t="n">
        <f aca="false">BE!H65+BG!H65+CZ!H65+DK!H65+DE!H65+EE!H65+IE!H65+EL!H65+ES!H65+FR!H65+HR!H65+IT!H65+CY!H65+LV!H65+LT!H65+LU!H65+HU!H65+MT!H65+NL!H65+AT!H65+PL!H65+PT!H65+RO!H65+SI!H65+SK!H65+FI!H65+SE!H65+UK!H65</f>
        <v>1152043.95718393</v>
      </c>
      <c r="I65" s="79" t="n">
        <f aca="false">BE!I65+BG!I65+CZ!I65+DK!I65+DE!I65+EE!I65+IE!I65+EL!I65+ES!I65+FR!I65+HR!I65+IT!I65+CY!I65+LV!I65+LT!I65+LU!I65+HU!I65+MT!I65+NL!I65+AT!I65+PL!I65+PT!I65+RO!I65+SI!I65+SK!I65+FI!I65+SE!I65+UK!I65</f>
        <v>1202380.26979374</v>
      </c>
      <c r="J65" s="79" t="n">
        <f aca="false">BE!J65+BG!J65+CZ!J65+DK!J65+DE!J65+EE!J65+IE!J65+EL!J65+ES!J65+FR!J65+HR!J65+IT!J65+CY!J65+LV!J65+LT!J65+LU!J65+HU!J65+MT!J65+NL!J65+AT!J65+PL!J65+PT!J65+RO!J65+SI!J65+SK!J65+FI!J65+SE!J65+UK!J65</f>
        <v>1146704.18344796</v>
      </c>
      <c r="K65" s="79" t="n">
        <f aca="false">BE!K65+BG!K65+CZ!K65+DK!K65+DE!K65+EE!K65+IE!K65+EL!K65+ES!K65+FR!K65+HR!K65+IT!K65+CY!K65+LV!K65+LT!K65+LU!K65+HU!K65+MT!K65+NL!K65+AT!K65+PL!K65+PT!K65+RO!K65+SI!K65+SK!K65+FI!K65+SE!K65+UK!K65</f>
        <v>1148224.46790928</v>
      </c>
      <c r="L65" s="79" t="n">
        <f aca="false">BE!L65+BG!L65+CZ!L65+DK!L65+DE!L65+EE!L65+IE!L65+EL!L65+ES!L65+FR!L65+HR!L65+IT!L65+CY!L65+LV!L65+LT!L65+LU!L65+HU!L65+MT!L65+NL!L65+AT!L65+PL!L65+PT!L65+RO!L65+SI!L65+SK!L65+FI!L65+SE!L65+UK!L65</f>
        <v>1147804.20750854</v>
      </c>
      <c r="M65" s="79" t="n">
        <f aca="false">BE!M65+BG!M65+CZ!M65+DK!M65+DE!M65+EE!M65+IE!M65+EL!M65+ES!M65+FR!M65+HR!M65+IT!M65+CY!M65+LV!M65+LT!M65+LU!M65+HU!M65+MT!M65+NL!M65+AT!M65+PL!M65+PT!M65+RO!M65+SI!M65+SK!M65+FI!M65+SE!M65+UK!M65</f>
        <v>1100607.83739489</v>
      </c>
      <c r="N65" s="79" t="n">
        <f aca="false">BE!N65+BG!N65+CZ!N65+DK!N65+DE!N65+EE!N65+IE!N65+EL!N65+ES!N65+FR!N65+HR!N65+IT!N65+CY!N65+LV!N65+LT!N65+LU!N65+HU!N65+MT!N65+NL!N65+AT!N65+PL!N65+PT!N65+RO!N65+SI!N65+SK!N65+FI!N65+SE!N65+UK!N65</f>
        <v>1126018.67077765</v>
      </c>
      <c r="O65" s="79" t="n">
        <f aca="false">BE!O65+BG!O65+CZ!O65+DK!O65+DE!O65+EE!O65+IE!O65+EL!O65+ES!O65+FR!O65+HR!O65+IT!O65+CY!O65+LV!O65+LT!O65+LU!O65+HU!O65+MT!O65+NL!O65+AT!O65+PL!O65+PT!O65+RO!O65+SI!O65+SK!O65+FI!O65+SE!O65+UK!O65</f>
        <v>1147417.0231026</v>
      </c>
      <c r="P65" s="79" t="n">
        <f aca="false">BE!P65+BG!P65+CZ!P65+DK!P65+DE!P65+EE!P65+IE!P65+EL!P65+ES!P65+FR!P65+HR!P65+IT!P65+CY!P65+LV!P65+LT!P65+LU!P65+HU!P65+MT!P65+NL!P65+AT!P65+PL!P65+PT!P65+RO!P65+SI!P65+SK!P65+FI!P65+SE!P65+UK!P65</f>
        <v>0</v>
      </c>
      <c r="Q65" s="79" t="n">
        <f aca="false">BE!Q65+BG!Q65+CZ!Q65+DK!Q65+DE!Q65+EE!Q65+IE!Q65+EL!Q65+ES!Q65+FR!Q65+HR!Q65+IT!Q65+CY!Q65+LV!Q65+LT!Q65+LU!Q65+HU!Q65+MT!Q65+NL!Q65+AT!Q65+PL!Q65+PT!Q65+RO!Q65+SI!Q65+SK!Q65+FI!Q65+SE!Q65+UK!Q65</f>
        <v>0</v>
      </c>
      <c r="R65" s="79" t="n">
        <f aca="false">BE!R65+BG!R65+CZ!R65+DK!R65+DE!R65+EE!R65+IE!R65+EL!R65+ES!R65+FR!R65+HR!R65+IT!R65+CY!R65+LV!R65+LT!R65+LU!R65+HU!R65+MT!R65+NL!R65+AT!R65+PL!R65+PT!R65+RO!R65+SI!R65+SK!R65+FI!R65+SE!R65+UK!R65</f>
        <v>0</v>
      </c>
      <c r="S65" s="79" t="n">
        <f aca="false">BE!S65+BG!S65+CZ!S65+DK!S65+DE!S65+EE!S65+IE!S65+EL!S65+ES!S65+FR!S65+HR!S65+IT!S65+CY!S65+LV!S65+LT!S65+LU!S65+HU!S65+MT!S65+NL!S65+AT!S65+PL!S65+PT!S65+RO!S65+SI!S65+SK!S65+FI!S65+SE!S65+UK!S65</f>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846090980870066</v>
      </c>
      <c r="D67" s="84" t="n">
        <f aca="false">IF(D65&gt;0,(D51+D55-D56)/D65,"")</f>
        <v>0.0902360689455913</v>
      </c>
      <c r="E67" s="84" t="n">
        <f aca="false">IF(E65&gt;0,(E51+E55-E56)/E65,"")</f>
        <v>0.0954974096357238</v>
      </c>
      <c r="F67" s="84" t="n">
        <f aca="false">IF(F65&gt;0,(F51+F55-F56)/F65,"")</f>
        <v>0.104596699777288</v>
      </c>
      <c r="G67" s="84" t="n">
        <f aca="false">IF(G65&gt;0,(G51+G55-G56)/G65,"")</f>
        <v>0.110863703245637</v>
      </c>
      <c r="H67" s="84" t="n">
        <f aca="false">IF(H65&gt;0,(H51+H55-H56)/H65,"")</f>
        <v>0.124259619845333</v>
      </c>
      <c r="I67" s="84" t="n">
        <f aca="false">IF(I65&gt;0,(I51+I55-I56)/I65,"")</f>
        <v>0.129207277902666</v>
      </c>
      <c r="J67" s="84" t="n">
        <f aca="false">IF(J65&gt;0,(J51+J55-J56)/J65,"")</f>
        <v>0.13194545317882</v>
      </c>
      <c r="K67" s="84" t="n">
        <f aca="false">IF(K65&gt;0,(K51+K55-K56)/K65,"")</f>
        <v>0.144320155137862</v>
      </c>
      <c r="L67" s="84" t="n">
        <f aca="false">IF(L65&gt;0,(L51+L55-L56)/L65,"")</f>
        <v>0.151790746555913</v>
      </c>
      <c r="M67" s="84" t="n">
        <f aca="false">IF(M65&gt;0,(M51+M55-M56)/M65,"")</f>
        <v>0.161190189917121</v>
      </c>
      <c r="N67" s="84" t="n">
        <f aca="false">IF(N65&gt;0,(N51+N55-N56)/N65,"")</f>
        <v>0.166704917289448</v>
      </c>
      <c r="O67" s="84" t="n">
        <f aca="false">IF(O65&gt;0,(O51+O55-O56)/O65,"")</f>
        <v>0.17036145113406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row r="69" s="74" customFormat="true" ht="22.5" hidden="false" customHeight="true" outlineLevel="0" collapsed="false">
      <c r="D69" s="101"/>
      <c r="E69" s="101"/>
      <c r="F69" s="101"/>
      <c r="G69" s="101"/>
      <c r="H69" s="101"/>
      <c r="I69" s="101"/>
      <c r="J69" s="102"/>
      <c r="K69" s="102"/>
      <c r="L69" s="102"/>
      <c r="M69" s="102"/>
      <c r="N69" s="102"/>
      <c r="O69" s="102"/>
      <c r="P69" s="102"/>
      <c r="Q69" s="102"/>
      <c r="R69" s="101"/>
      <c r="S69" s="102"/>
      <c r="T69" s="101"/>
      <c r="AA69" s="80"/>
    </row>
    <row r="70" s="74" customFormat="true" ht="22.5" hidden="false" customHeight="true" outlineLevel="0" collapsed="false">
      <c r="D70" s="103"/>
      <c r="E70" s="101"/>
      <c r="F70" s="101"/>
      <c r="G70" s="101"/>
      <c r="H70" s="101"/>
      <c r="I70" s="101"/>
      <c r="J70" s="102"/>
      <c r="K70" s="102"/>
      <c r="L70" s="102"/>
      <c r="M70" s="102"/>
      <c r="N70" s="102"/>
      <c r="O70" s="102"/>
      <c r="P70" s="102"/>
      <c r="Q70" s="102"/>
      <c r="R70" s="101"/>
      <c r="S70" s="103"/>
      <c r="T70" s="101"/>
    </row>
    <row r="71" s="74" customFormat="true" ht="22.5" hidden="false" customHeight="true" outlineLevel="0" collapsed="false">
      <c r="D71" s="104"/>
      <c r="E71" s="101"/>
      <c r="F71" s="101"/>
      <c r="G71" s="101"/>
      <c r="H71" s="101"/>
      <c r="I71" s="101"/>
      <c r="J71" s="105"/>
      <c r="K71" s="105"/>
      <c r="L71" s="105"/>
      <c r="M71" s="105"/>
      <c r="N71" s="105"/>
      <c r="O71" s="105"/>
      <c r="P71" s="105"/>
      <c r="Q71" s="105"/>
      <c r="R71" s="106"/>
      <c r="S71" s="104"/>
      <c r="T71" s="101"/>
    </row>
    <row r="72" s="107" customFormat="true" ht="15" hidden="false" customHeight="true" outlineLevel="0" collapsed="false">
      <c r="D72" s="85"/>
      <c r="E72" s="85"/>
      <c r="F72" s="85"/>
      <c r="G72" s="85"/>
      <c r="H72" s="85"/>
      <c r="I72" s="85"/>
      <c r="J72" s="85"/>
      <c r="K72" s="85"/>
      <c r="L72" s="85"/>
      <c r="M72" s="85"/>
      <c r="N72" s="85"/>
      <c r="O72" s="85"/>
      <c r="P72" s="85"/>
      <c r="Q72" s="85"/>
      <c r="R72" s="85"/>
      <c r="S72" s="85"/>
      <c r="T72" s="85"/>
    </row>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
    <mergeCell ref="H1: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7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5891.8214618743</v>
      </c>
      <c r="D7" s="79" t="n">
        <v>5883.14047296001</v>
      </c>
      <c r="E7" s="79" t="n">
        <v>5842.09866313324</v>
      </c>
      <c r="F7" s="79" t="n">
        <v>5908.89718444949</v>
      </c>
      <c r="G7" s="79" t="n">
        <v>5778.35017818493</v>
      </c>
      <c r="H7" s="79" t="n">
        <v>5874.95343703554</v>
      </c>
      <c r="I7" s="79" t="n">
        <v>5871.2751092116</v>
      </c>
      <c r="J7" s="79" t="n">
        <v>5890.74355159105</v>
      </c>
      <c r="K7" s="79" t="n">
        <v>5890.43873729231</v>
      </c>
      <c r="L7" s="79" t="n">
        <v>5835.13113502579</v>
      </c>
      <c r="M7" s="79" t="n">
        <v>5625.82251179929</v>
      </c>
      <c r="N7" s="79" t="n">
        <v>5732.4475976508</v>
      </c>
      <c r="O7" s="79" t="n">
        <v>5687.42410860236</v>
      </c>
      <c r="P7" s="79" t="n">
        <v>0</v>
      </c>
      <c r="Q7" s="79" t="n">
        <v>0</v>
      </c>
      <c r="R7" s="79" t="n">
        <v>0</v>
      </c>
      <c r="S7" s="79" t="n">
        <v>0</v>
      </c>
    </row>
    <row r="8" s="74" customFormat="true" ht="15" hidden="false" customHeight="true" outlineLevel="0" collapsed="false">
      <c r="A8" s="74" t="s">
        <v>99</v>
      </c>
      <c r="C8" s="79" t="n">
        <v>71.0478603750315</v>
      </c>
      <c r="D8" s="79" t="n">
        <v>77.9026037449182</v>
      </c>
      <c r="E8" s="79" t="n">
        <v>83.6076517857453</v>
      </c>
      <c r="F8" s="79" t="n">
        <v>107.509069508078</v>
      </c>
      <c r="G8" s="79" t="n">
        <v>146.232136541255</v>
      </c>
      <c r="H8" s="79" t="n">
        <v>218.732331883965</v>
      </c>
      <c r="I8" s="79" t="n">
        <v>326.762936465703</v>
      </c>
      <c r="J8" s="79" t="n">
        <v>480.707780883152</v>
      </c>
      <c r="K8" s="79" t="n">
        <v>631.855638629886</v>
      </c>
      <c r="L8" s="79" t="n">
        <v>789.685255698277</v>
      </c>
      <c r="M8" s="79" t="n">
        <v>952.448498935419</v>
      </c>
      <c r="N8" s="79" t="n">
        <v>1213.80497934478</v>
      </c>
      <c r="O8" s="79" t="n">
        <v>1356.27964335258</v>
      </c>
      <c r="P8" s="79" t="n">
        <v>0</v>
      </c>
      <c r="Q8" s="79" t="n">
        <v>0</v>
      </c>
      <c r="R8" s="79" t="n">
        <v>0</v>
      </c>
      <c r="S8" s="79" t="n">
        <v>0</v>
      </c>
    </row>
    <row r="9" s="74" customFormat="true" ht="15" hidden="false" customHeight="true" outlineLevel="0" collapsed="false">
      <c r="A9" s="74" t="s">
        <v>100</v>
      </c>
      <c r="C9" s="79" t="n">
        <v>0.16981943250215</v>
      </c>
      <c r="D9" s="79" t="n">
        <v>0.182889079965606</v>
      </c>
      <c r="E9" s="79" t="n">
        <v>0.208942390369733</v>
      </c>
      <c r="F9" s="79" t="n">
        <v>0.269905417024936</v>
      </c>
      <c r="G9" s="79" t="n">
        <v>0.343938091143594</v>
      </c>
      <c r="H9" s="79" t="n">
        <v>0.60189165950129</v>
      </c>
      <c r="I9" s="79" t="n">
        <v>0.739466895958727</v>
      </c>
      <c r="J9" s="79" t="n">
        <v>0.945829750644884</v>
      </c>
      <c r="K9" s="79" t="n">
        <v>1.63370593293207</v>
      </c>
      <c r="L9" s="79" t="n">
        <v>3.00945829750645</v>
      </c>
      <c r="M9" s="79" t="n">
        <v>4.04127257093723</v>
      </c>
      <c r="N9" s="79" t="n">
        <v>8.34049871023216</v>
      </c>
      <c r="O9" s="79" t="n">
        <v>12.2957867583835</v>
      </c>
      <c r="P9" s="79" t="n">
        <v>0</v>
      </c>
      <c r="Q9" s="79" t="n">
        <v>0</v>
      </c>
      <c r="R9" s="79" t="n">
        <v>0</v>
      </c>
      <c r="S9" s="79" t="n">
        <v>0</v>
      </c>
    </row>
    <row r="10" s="74" customFormat="true" ht="15" hidden="false" customHeight="true" outlineLevel="0" collapsed="false">
      <c r="A10" s="74" t="s">
        <v>101</v>
      </c>
      <c r="C10" s="79" t="n">
        <v>568.443680137575</v>
      </c>
      <c r="D10" s="79" t="n">
        <v>588.815391229579</v>
      </c>
      <c r="E10" s="79" t="n">
        <v>645.156319862425</v>
      </c>
      <c r="F10" s="79" t="n">
        <v>730.524505588994</v>
      </c>
      <c r="G10" s="79" t="n">
        <v>768.013413585555</v>
      </c>
      <c r="H10" s="79" t="n">
        <v>868.697334479794</v>
      </c>
      <c r="I10" s="79" t="n">
        <v>882.201203783319</v>
      </c>
      <c r="J10" s="79" t="n">
        <v>828.976784178848</v>
      </c>
      <c r="K10" s="79" t="n">
        <v>903.439380911436</v>
      </c>
      <c r="L10" s="79" t="n">
        <v>826.225279449699</v>
      </c>
      <c r="M10" s="79" t="n">
        <v>774.462596732588</v>
      </c>
      <c r="N10" s="79" t="n">
        <v>771.883061049011</v>
      </c>
      <c r="O10" s="79" t="n">
        <v>838.349097162511</v>
      </c>
      <c r="P10" s="79" t="n">
        <v>0</v>
      </c>
      <c r="Q10" s="79" t="n">
        <v>0</v>
      </c>
      <c r="R10" s="79" t="n">
        <v>0</v>
      </c>
      <c r="S10" s="79" t="n">
        <v>0</v>
      </c>
    </row>
    <row r="11" s="74" customFormat="true" ht="15" hidden="false" customHeight="true" outlineLevel="0" collapsed="false">
      <c r="A11" s="74" t="s">
        <v>102</v>
      </c>
      <c r="C11" s="79" t="n">
        <v>50.7627687016336</v>
      </c>
      <c r="D11" s="79" t="n">
        <v>55.1923473774708</v>
      </c>
      <c r="E11" s="79" t="n">
        <v>73.6048151332766</v>
      </c>
      <c r="F11" s="79" t="n">
        <v>115.204901117799</v>
      </c>
      <c r="G11" s="79" t="n">
        <v>120.824247635425</v>
      </c>
      <c r="H11" s="79" t="n">
        <v>116.720550300947</v>
      </c>
      <c r="I11" s="86" t="n">
        <v>166.056147893379</v>
      </c>
      <c r="J11" s="79" t="n">
        <v>162.768701633706</v>
      </c>
      <c r="K11" s="79" t="n">
        <v>144.625967325881</v>
      </c>
      <c r="L11" s="79" t="n">
        <v>148.065348237317</v>
      </c>
      <c r="M11" s="79" t="n">
        <v>141.014617368873</v>
      </c>
      <c r="N11" s="79" t="n">
        <v>151.332760103182</v>
      </c>
      <c r="O11" s="79" t="n">
        <v>145.48581255374</v>
      </c>
      <c r="P11" s="79" t="n">
        <v>0</v>
      </c>
      <c r="Q11" s="79" t="n">
        <v>0</v>
      </c>
      <c r="R11" s="79" t="n">
        <v>0</v>
      </c>
      <c r="S11" s="79" t="n">
        <v>0</v>
      </c>
    </row>
    <row r="12" s="74" customFormat="true" ht="15" hidden="false" customHeight="true" outlineLevel="0" collapsed="false">
      <c r="A12" s="80" t="s">
        <v>103</v>
      </c>
      <c r="B12" s="80"/>
      <c r="C12" s="81" t="n">
        <f aca="false">SUM(C7:C11)</f>
        <v>6582.24559052104</v>
      </c>
      <c r="D12" s="81" t="n">
        <f aca="false">SUM(D7:D11)</f>
        <v>6605.23370439195</v>
      </c>
      <c r="E12" s="81" t="n">
        <f aca="false">SUM(E7:E11)</f>
        <v>6644.67639230505</v>
      </c>
      <c r="F12" s="81" t="n">
        <f aca="false">SUM(F7:F11)</f>
        <v>6862.40556608139</v>
      </c>
      <c r="G12" s="81" t="n">
        <f aca="false">SUM(G7:G11)</f>
        <v>6813.76391403831</v>
      </c>
      <c r="H12" s="81" t="n">
        <f aca="false">SUM(H7:H11)</f>
        <v>7079.70554535975</v>
      </c>
      <c r="I12" s="81" t="n">
        <f aca="false">SUM(I7:I11)</f>
        <v>7247.03486424996</v>
      </c>
      <c r="J12" s="81" t="n">
        <f aca="false">SUM(J7:J11)</f>
        <v>7364.1426480374</v>
      </c>
      <c r="K12" s="81" t="n">
        <f aca="false">SUM(K7:K11)</f>
        <v>7571.99343009244</v>
      </c>
      <c r="L12" s="81" t="n">
        <f aca="false">SUM(L7:L11)</f>
        <v>7602.11647670859</v>
      </c>
      <c r="M12" s="81" t="n">
        <f aca="false">SUM(M7:M11)</f>
        <v>7497.78949740711</v>
      </c>
      <c r="N12" s="81" t="n">
        <f aca="false">SUM(N7:N11)</f>
        <v>7877.80889685801</v>
      </c>
      <c r="O12" s="81" t="n">
        <f aca="false">SUM(O7:O11)</f>
        <v>8039.83444842957</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2860.6190885641</v>
      </c>
      <c r="D15" s="81" t="n">
        <v>12981.3413585555</v>
      </c>
      <c r="E15" s="81" t="n">
        <v>12839.7248495271</v>
      </c>
      <c r="F15" s="81" t="n">
        <v>12909.630266552</v>
      </c>
      <c r="G15" s="81" t="n">
        <v>12719.9484092863</v>
      </c>
      <c r="H15" s="81" t="n">
        <v>12148.6672398968</v>
      </c>
      <c r="I15" s="81" t="n">
        <v>12943.9380911436</v>
      </c>
      <c r="J15" s="81" t="n">
        <v>12297.592433362</v>
      </c>
      <c r="K15" s="81" t="n">
        <v>12627.9449699054</v>
      </c>
      <c r="L15" s="81" t="n">
        <v>12298.2803095443</v>
      </c>
      <c r="M15" s="81" t="n">
        <v>11859.9312123818</v>
      </c>
      <c r="N15" s="81" t="n">
        <v>11980.309544282</v>
      </c>
      <c r="O15" s="81" t="n">
        <v>12395.184866724</v>
      </c>
      <c r="P15" s="81" t="n">
        <v>0</v>
      </c>
      <c r="Q15" s="81" t="n">
        <v>0</v>
      </c>
      <c r="R15" s="81" t="n">
        <v>0</v>
      </c>
      <c r="S15" s="81" t="n">
        <v>0</v>
      </c>
    </row>
    <row r="16" s="77" customFormat="true" ht="27" hidden="false" customHeight="true" outlineLevel="0" collapsed="false">
      <c r="A16" s="82" t="s">
        <v>107</v>
      </c>
      <c r="B16" s="83"/>
      <c r="C16" s="84" t="n">
        <f aca="false">IF(C15&gt;0,C12/C15,"")</f>
        <v>0.511814053833078</v>
      </c>
      <c r="D16" s="84" t="n">
        <f aca="false">IF(D15&gt;0,D12/D15,"")</f>
        <v>0.508825207037539</v>
      </c>
      <c r="E16" s="84" t="n">
        <f aca="false">IF(E15&gt;0,E12/E15,"")</f>
        <v>0.517509251185378</v>
      </c>
      <c r="F16" s="84" t="n">
        <f aca="false">IF(F15&gt;0,F12/F15,"")</f>
        <v>0.531572587625644</v>
      </c>
      <c r="G16" s="84" t="n">
        <f aca="false">IF(G15&gt;0,G12/G15,"")</f>
        <v>0.535675436314179</v>
      </c>
      <c r="H16" s="84" t="n">
        <f aca="false">IF(H15&gt;0,H12/H15,"")</f>
        <v>0.582755738185803</v>
      </c>
      <c r="I16" s="84" t="n">
        <f aca="false">IF(I15&gt;0,I12/I15,"")</f>
        <v>0.559878671639234</v>
      </c>
      <c r="J16" s="84" t="n">
        <f aca="false">IF(J15&gt;0,J12/J15,"")</f>
        <v>0.598827997263863</v>
      </c>
      <c r="K16" s="84" t="n">
        <f aca="false">IF(K15&gt;0,K12/K15,"")</f>
        <v>0.599621985060738</v>
      </c>
      <c r="L16" s="84" t="n">
        <f aca="false">IF(L15&gt;0,L12/L15,"")</f>
        <v>0.618144674325633</v>
      </c>
      <c r="M16" s="84" t="n">
        <f aca="false">IF(M15&gt;0,M12/M15,"")</f>
        <v>0.63219502399638</v>
      </c>
      <c r="N16" s="84" t="n">
        <f aca="false">IF(N15&gt;0,N12/N15,"")</f>
        <v>0.657563051083094</v>
      </c>
      <c r="O16" s="84" t="n">
        <f aca="false">IF(O15&gt;0,O12/O15,"")</f>
        <v>0.64862561832484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131.540172562947</v>
      </c>
      <c r="D20" s="79" t="n">
        <v>124.014789656201</v>
      </c>
      <c r="E20" s="79" t="n">
        <v>126.963331496856</v>
      </c>
      <c r="F20" s="79" t="n">
        <v>128.146950250469</v>
      </c>
      <c r="G20" s="79" t="n">
        <v>105.548748393097</v>
      </c>
      <c r="H20" s="79" t="n">
        <v>111.433703235711</v>
      </c>
      <c r="I20" s="79" t="n">
        <v>110.727751410085</v>
      </c>
      <c r="J20" s="79" t="n">
        <v>132.285051488437</v>
      </c>
      <c r="K20" s="79" t="n">
        <v>129.258317571053</v>
      </c>
      <c r="L20" s="79" t="n">
        <v>141.597333832814</v>
      </c>
      <c r="M20" s="79" t="n">
        <v>134.824719770751</v>
      </c>
      <c r="N20" s="79" t="n">
        <v>137.926520195616</v>
      </c>
      <c r="O20" s="79" t="n">
        <v>144.812342556007</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150.243216059998</v>
      </c>
      <c r="D22" s="79" t="n">
        <v>166.257334957485</v>
      </c>
      <c r="E22" s="79" t="n">
        <v>233.845388124582</v>
      </c>
      <c r="F22" s="79" t="n">
        <v>308.778267889558</v>
      </c>
      <c r="G22" s="79" t="n">
        <v>372.057121429254</v>
      </c>
      <c r="H22" s="79" t="n">
        <v>395.305486531958</v>
      </c>
      <c r="I22" s="86" t="n">
        <v>429.842841520015</v>
      </c>
      <c r="J22" s="79" t="n">
        <v>467.872354961701</v>
      </c>
      <c r="K22" s="79" t="n">
        <v>628.423437416437</v>
      </c>
      <c r="L22" s="79" t="n">
        <v>830.911982229457</v>
      </c>
      <c r="M22" s="79" t="n">
        <v>986.190508997423</v>
      </c>
      <c r="N22" s="79" t="n">
        <v>1177.26283744538</v>
      </c>
      <c r="O22" s="79" t="n">
        <v>1476.7450037874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93.4558694741209</v>
      </c>
      <c r="K23" s="111" t="n">
        <v>180.15049258712</v>
      </c>
      <c r="L23" s="111" t="n">
        <v>333.497495978548</v>
      </c>
      <c r="M23" s="111" t="n">
        <v>414.10643371987</v>
      </c>
      <c r="N23" s="111" t="n">
        <v>544.344333808124</v>
      </c>
      <c r="O23" s="111" t="n">
        <v>975.592624646532</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371.551293195866</v>
      </c>
      <c r="K24" s="111" t="n">
        <v>444.944549048748</v>
      </c>
      <c r="L24" s="111" t="n">
        <v>494.659777256561</v>
      </c>
      <c r="M24" s="111" t="n">
        <v>570.794684460664</v>
      </c>
      <c r="N24" s="111" t="n">
        <v>630.009555561572</v>
      </c>
      <c r="O24" s="111" t="n">
        <v>497.792055900758</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1.57912174546988</v>
      </c>
      <c r="K25" s="111" t="n">
        <v>1.11287486266361</v>
      </c>
      <c r="L25" s="111" t="n">
        <v>1.10233231411078</v>
      </c>
      <c r="M25" s="111" t="n">
        <v>0.892674636905112</v>
      </c>
      <c r="N25" s="111" t="n">
        <v>2.75263083432603</v>
      </c>
      <c r="O25" s="111" t="n">
        <v>2.72342999958678</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1.28607054624415</v>
      </c>
      <c r="K26" s="111" t="n">
        <v>2.21552091790598</v>
      </c>
      <c r="L26" s="111" t="n">
        <v>1.65237668023726</v>
      </c>
      <c r="M26" s="111" t="n">
        <v>0.396716179984534</v>
      </c>
      <c r="N26" s="111" t="n">
        <v>0.156317241362643</v>
      </c>
      <c r="O26" s="111" t="n">
        <v>0.636893240602783</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2.27373675443232E-013</v>
      </c>
      <c r="L27" s="79" t="n">
        <v>-5.6843418860808E-013</v>
      </c>
      <c r="M27" s="79" t="n">
        <v>1.13686837721616E-013</v>
      </c>
      <c r="N27" s="79" t="n">
        <v>6.82121026329696E-013</v>
      </c>
      <c r="O27" s="79" t="n">
        <v>-6.82121026329696E-013</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479.093647467365</v>
      </c>
      <c r="D29" s="81" t="n">
        <v>476.294309097987</v>
      </c>
      <c r="E29" s="81" t="n">
        <v>551.253716866721</v>
      </c>
      <c r="F29" s="81" t="n">
        <v>629.14564351573</v>
      </c>
      <c r="G29" s="81" t="n">
        <v>635.928992411996</v>
      </c>
      <c r="H29" s="81" t="n">
        <v>673.889744621235</v>
      </c>
      <c r="I29" s="94" t="n">
        <v>706.662220045228</v>
      </c>
      <c r="J29" s="81" t="n">
        <v>892.040853156913</v>
      </c>
      <c r="K29" s="81" t="n">
        <v>1131.71972393119</v>
      </c>
      <c r="L29" s="81" t="n">
        <v>1518.40281279004</v>
      </c>
      <c r="M29" s="81" t="n">
        <v>1737.35874214417</v>
      </c>
      <c r="N29" s="81" t="n">
        <v>2029.31450196763</v>
      </c>
      <c r="O29" s="81" t="n">
        <v>2814.3684848240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7620.34892727855</v>
      </c>
      <c r="D32" s="81" t="n">
        <v>7726.42683959083</v>
      </c>
      <c r="E32" s="81" t="n">
        <v>7802.14459383456</v>
      </c>
      <c r="F32" s="81" t="n">
        <v>7902.12604589734</v>
      </c>
      <c r="G32" s="81" t="n">
        <v>7698.74749346955</v>
      </c>
      <c r="H32" s="81" t="n">
        <v>7562.92895626085</v>
      </c>
      <c r="I32" s="81" t="n">
        <v>7646.88985222165</v>
      </c>
      <c r="J32" s="81" t="n">
        <v>7669.75866781924</v>
      </c>
      <c r="K32" s="81" t="n">
        <v>7647.22590430606</v>
      </c>
      <c r="L32" s="81" t="n">
        <v>7919.32004855692</v>
      </c>
      <c r="M32" s="81" t="n">
        <v>8236.14441694684</v>
      </c>
      <c r="N32" s="81" t="n">
        <v>8470.00836838079</v>
      </c>
      <c r="O32" s="81" t="n">
        <v>9291.95033353582</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628703031894451</v>
      </c>
      <c r="D34" s="84" t="n">
        <f aca="false">IF(D32&gt;0,D29/D32,"")</f>
        <v>0.0616448351853171</v>
      </c>
      <c r="E34" s="84" t="n">
        <f aca="false">IF(E32&gt;0,E29/E32,"")</f>
        <v>0.0706541272385973</v>
      </c>
      <c r="F34" s="84" t="n">
        <f aca="false">IF(F32&gt;0,F29/F32,"")</f>
        <v>0.0796172624761373</v>
      </c>
      <c r="G34" s="84" t="n">
        <f aca="false">IF(G32&gt;0,G29/G32,"")</f>
        <v>0.0826016170749101</v>
      </c>
      <c r="H34" s="84" t="n">
        <f aca="false">IF(H32&gt;0,H29/H32,"")</f>
        <v>0.0891043335880297</v>
      </c>
      <c r="I34" s="97" t="n">
        <f aca="false">IF(I32&gt;0,I29/I32,"")</f>
        <v>0.0924117168811999</v>
      </c>
      <c r="J34" s="84" t="n">
        <f aca="false">IF(J32&gt;0,J29/J32,"")</f>
        <v>0.116306247926644</v>
      </c>
      <c r="K34" s="84" t="n">
        <f aca="false">IF(K32&gt;0,K29/K32,"")</f>
        <v>0.147990884288371</v>
      </c>
      <c r="L34" s="84" t="n">
        <f aca="false">IF(L32&gt;0,L29/L32,"")</f>
        <v>0.191733987700968</v>
      </c>
      <c r="M34" s="84" t="n">
        <f aca="false">IF(M32&gt;0,M29/M32,"")</f>
        <v>0.210943210098326</v>
      </c>
      <c r="N34" s="84" t="n">
        <f aca="false">IF(N32&gt;0,N29/N32,"")</f>
        <v>0.239588252302468</v>
      </c>
      <c r="O34" s="84" t="n">
        <f aca="false">IF(O32&gt;0,O29/O32,"")</f>
        <v>0.302882428747668</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4357.719499379</v>
      </c>
      <c r="D37" s="79" t="n">
        <v>4579.63122193561</v>
      </c>
      <c r="E37" s="79" t="n">
        <v>4876.65997898156</v>
      </c>
      <c r="F37" s="79" t="n">
        <v>5047.48256424955</v>
      </c>
      <c r="G37" s="79" t="n">
        <v>4911.1970956339</v>
      </c>
      <c r="H37" s="79" t="n">
        <v>5081.75695041559</v>
      </c>
      <c r="I37" s="86" t="n">
        <v>5287.33161364288</v>
      </c>
      <c r="J37" s="79" t="n">
        <v>5474.03745103659</v>
      </c>
      <c r="K37" s="79" t="n">
        <v>5533.89223273144</v>
      </c>
      <c r="L37" s="79" t="n">
        <v>5319.36084838063</v>
      </c>
      <c r="M37" s="79" t="n">
        <v>5238.34432024458</v>
      </c>
      <c r="N37" s="79" t="n">
        <v>5426.72207891468</v>
      </c>
      <c r="O37" s="79" t="n">
        <v>5437.06410623866</v>
      </c>
      <c r="P37" s="79" t="n">
        <v>0</v>
      </c>
      <c r="Q37" s="79" t="n">
        <v>0</v>
      </c>
      <c r="R37" s="79" t="n">
        <v>0</v>
      </c>
      <c r="S37" s="79" t="n">
        <v>0</v>
      </c>
    </row>
    <row r="38" s="74" customFormat="true" ht="15" hidden="false" customHeight="true" outlineLevel="0" collapsed="false">
      <c r="A38" s="74" t="s">
        <v>128</v>
      </c>
      <c r="C38" s="79" t="n">
        <v>2218.16184197955</v>
      </c>
      <c r="D38" s="79" t="n">
        <v>2504.75303334289</v>
      </c>
      <c r="E38" s="79" t="n">
        <v>2542.15630075475</v>
      </c>
      <c r="F38" s="79" t="n">
        <v>2618.6825260342</v>
      </c>
      <c r="G38" s="79" t="n">
        <v>2707.84369924525</v>
      </c>
      <c r="H38" s="79" t="n">
        <v>2708.63189070412</v>
      </c>
      <c r="I38" s="86" t="n">
        <v>3261.10633419318</v>
      </c>
      <c r="J38" s="79" t="n">
        <v>2476.71252507882</v>
      </c>
      <c r="K38" s="79" t="n">
        <v>2950.1767459635</v>
      </c>
      <c r="L38" s="79" t="n">
        <v>2905.41702493551</v>
      </c>
      <c r="M38" s="79" t="n">
        <v>2862.95022451514</v>
      </c>
      <c r="N38" s="79" t="n">
        <v>2957.77204547626</v>
      </c>
      <c r="O38" s="79" t="n">
        <v>3049.20225470526</v>
      </c>
      <c r="P38" s="79" t="n">
        <v>0</v>
      </c>
      <c r="Q38" s="79" t="n">
        <v>0</v>
      </c>
      <c r="R38" s="79" t="n">
        <v>0</v>
      </c>
      <c r="S38" s="79" t="n">
        <v>0</v>
      </c>
    </row>
    <row r="39" s="74" customFormat="true" ht="15" hidden="false" customHeight="true" outlineLevel="0" collapsed="false">
      <c r="A39" s="74" t="s">
        <v>129</v>
      </c>
      <c r="C39" s="79" t="n">
        <v>510.06</v>
      </c>
      <c r="D39" s="79" t="n">
        <v>585.92</v>
      </c>
      <c r="E39" s="79" t="n">
        <v>692.393333333333</v>
      </c>
      <c r="F39" s="79" t="n">
        <v>786.153333333333</v>
      </c>
      <c r="G39" s="79" t="n">
        <v>842.506666666667</v>
      </c>
      <c r="H39" s="79" t="n">
        <v>917.333333333334</v>
      </c>
      <c r="I39" s="79" t="n">
        <v>918.066666666667</v>
      </c>
      <c r="J39" s="79" t="n">
        <v>1163.28703932086</v>
      </c>
      <c r="K39" s="79" t="n">
        <v>1217.6618424709</v>
      </c>
      <c r="L39" s="79" t="n">
        <v>1225.03710849172</v>
      </c>
      <c r="M39" s="79" t="n">
        <v>1212.52521885108</v>
      </c>
      <c r="N39" s="79" t="n">
        <v>1196.10981806767</v>
      </c>
      <c r="O39" s="79" t="n">
        <v>1355.92050621682</v>
      </c>
      <c r="P39" s="79" t="n">
        <v>0</v>
      </c>
      <c r="Q39" s="79" t="n">
        <v>0</v>
      </c>
      <c r="R39" s="79" t="n">
        <v>0</v>
      </c>
      <c r="S39" s="79" t="n">
        <v>0</v>
      </c>
    </row>
    <row r="40" s="74" customFormat="true" ht="15" hidden="false" customHeight="true" outlineLevel="0" collapsed="false">
      <c r="A40" s="80" t="s">
        <v>130</v>
      </c>
      <c r="C40" s="81" t="n">
        <v>7085.94134135856</v>
      </c>
      <c r="D40" s="81" t="n">
        <v>7670.30425527849</v>
      </c>
      <c r="E40" s="81" t="n">
        <v>8111.20961306965</v>
      </c>
      <c r="F40" s="81" t="n">
        <v>8452.31842361708</v>
      </c>
      <c r="G40" s="81" t="n">
        <v>8461.54746154581</v>
      </c>
      <c r="H40" s="81" t="n">
        <v>8707.72217445304</v>
      </c>
      <c r="I40" s="81" t="n">
        <v>9466.50461450272</v>
      </c>
      <c r="J40" s="81" t="n">
        <v>9114.03701543627</v>
      </c>
      <c r="K40" s="81" t="n">
        <v>9701.73082116584</v>
      </c>
      <c r="L40" s="81" t="n">
        <v>9449.81498180786</v>
      </c>
      <c r="M40" s="81" t="n">
        <v>9313.81976361081</v>
      </c>
      <c r="N40" s="81" t="n">
        <v>9580.60394245861</v>
      </c>
      <c r="O40" s="81" t="n">
        <v>9842.18686716074</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5168.5226445018</v>
      </c>
      <c r="D42" s="81" t="n">
        <v>14784.7349660839</v>
      </c>
      <c r="E42" s="81" t="n">
        <v>14393.4239772619</v>
      </c>
      <c r="F42" s="81" t="n">
        <v>14387.9628298462</v>
      </c>
      <c r="G42" s="81" t="n">
        <v>13858.1845113213</v>
      </c>
      <c r="H42" s="81" t="n">
        <v>13683.9880577052</v>
      </c>
      <c r="I42" s="81" t="n">
        <v>15531.6503104997</v>
      </c>
      <c r="J42" s="81" t="n">
        <v>14642.9856157993</v>
      </c>
      <c r="K42" s="81" t="n">
        <v>14733.7934943291</v>
      </c>
      <c r="L42" s="81" t="n">
        <v>14076.827019641</v>
      </c>
      <c r="M42" s="81" t="n">
        <v>13703.5780515634</v>
      </c>
      <c r="N42" s="81" t="n">
        <v>13961.9806502068</v>
      </c>
      <c r="O42" s="81" t="n">
        <v>14347.2336809565</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467147757723594</v>
      </c>
      <c r="D44" s="84" t="n">
        <f aca="false">IF(D42&gt;0,D40/D42,"")</f>
        <v>0.518798901223061</v>
      </c>
      <c r="E44" s="84" t="n">
        <f aca="false">IF(E42&gt;0,E40/E42,"")</f>
        <v>0.563535794254612</v>
      </c>
      <c r="F44" s="84" t="n">
        <f aca="false">IF(F42&gt;0,F40/F42,"")</f>
        <v>0.587457621594887</v>
      </c>
      <c r="G44" s="84" t="n">
        <f aca="false">IF(G42&gt;0,G40/G42,"")</f>
        <v>0.610581238446727</v>
      </c>
      <c r="H44" s="84" t="n">
        <f aca="false">IF(H42&gt;0,H40/H42,"")</f>
        <v>0.636343888764936</v>
      </c>
      <c r="I44" s="84" t="n">
        <f aca="false">IF(I42&gt;0,I40/I42,"")</f>
        <v>0.609497666072433</v>
      </c>
      <c r="J44" s="84" t="n">
        <f aca="false">IF(J42&gt;0,J40/J42,"")</f>
        <v>0.622416579143704</v>
      </c>
      <c r="K44" s="84" t="n">
        <f aca="false">IF(K42&gt;0,K40/K42,"")</f>
        <v>0.658467951576757</v>
      </c>
      <c r="L44" s="84" t="n">
        <f aca="false">IF(L42&gt;0,L40/L42,"")</f>
        <v>0.671302912838438</v>
      </c>
      <c r="M44" s="84" t="n">
        <f aca="false">IF(M42&gt;0,M40/M42,"")</f>
        <v>0.679663349861258</v>
      </c>
      <c r="N44" s="84" t="n">
        <f aca="false">IF(N42&gt;0,N40/N42,"")</f>
        <v>0.68619232345926</v>
      </c>
      <c r="O44" s="84" t="n">
        <f aca="false">IF(O42&gt;0,O40/O42,"")</f>
        <v>0.685998923975468</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6450.70541795809</v>
      </c>
      <c r="D47" s="79" t="n">
        <v>6481.21891473575</v>
      </c>
      <c r="E47" s="79" t="n">
        <v>6517.7130608082</v>
      </c>
      <c r="F47" s="79" t="n">
        <v>6734.25861583092</v>
      </c>
      <c r="G47" s="79" t="n">
        <v>6708.21516564521</v>
      </c>
      <c r="H47" s="79" t="n">
        <v>6968.27184212404</v>
      </c>
      <c r="I47" s="79" t="n">
        <v>7136.30711283988</v>
      </c>
      <c r="J47" s="79" t="n">
        <v>7231.85759654896</v>
      </c>
      <c r="K47" s="79" t="n">
        <v>7442.73511252139</v>
      </c>
      <c r="L47" s="79" t="n">
        <v>7460.51914287578</v>
      </c>
      <c r="M47" s="79" t="n">
        <v>7362.96477763636</v>
      </c>
      <c r="N47" s="79" t="n">
        <v>7739.88237666239</v>
      </c>
      <c r="O47" s="79" t="n">
        <v>7895.02210587356</v>
      </c>
      <c r="P47" s="79" t="n">
        <v>0</v>
      </c>
      <c r="Q47" s="79" t="n">
        <v>0</v>
      </c>
      <c r="R47" s="79" t="n">
        <v>0</v>
      </c>
      <c r="S47" s="79" t="n">
        <v>0</v>
      </c>
    </row>
    <row r="48" s="74" customFormat="true" ht="15" hidden="false" customHeight="true" outlineLevel="0" collapsed="false">
      <c r="A48" s="99" t="s">
        <v>137</v>
      </c>
      <c r="B48" s="99"/>
      <c r="C48" s="79" t="n">
        <v>7085.94134135856</v>
      </c>
      <c r="D48" s="79" t="n">
        <v>7670.30425527849</v>
      </c>
      <c r="E48" s="79" t="n">
        <v>8111.20961306965</v>
      </c>
      <c r="F48" s="79" t="n">
        <v>8452.31842361708</v>
      </c>
      <c r="G48" s="79" t="n">
        <v>8461.54746154581</v>
      </c>
      <c r="H48" s="79" t="n">
        <v>8707.72217445304</v>
      </c>
      <c r="I48" s="79" t="n">
        <v>9466.50461450272</v>
      </c>
      <c r="J48" s="79" t="n">
        <v>9114.03701543627</v>
      </c>
      <c r="K48" s="79" t="n">
        <v>9701.73082116584</v>
      </c>
      <c r="L48" s="79" t="n">
        <v>9449.81498180786</v>
      </c>
      <c r="M48" s="79" t="n">
        <v>9313.81976361081</v>
      </c>
      <c r="N48" s="79" t="n">
        <v>9580.60394245861</v>
      </c>
      <c r="O48" s="79" t="n">
        <v>9842.18686716074</v>
      </c>
      <c r="P48" s="79" t="n">
        <v>0</v>
      </c>
      <c r="Q48" s="79" t="n">
        <v>0</v>
      </c>
      <c r="R48" s="79" t="n">
        <v>0</v>
      </c>
      <c r="S48" s="79" t="n">
        <v>0</v>
      </c>
    </row>
    <row r="49" s="74" customFormat="true" ht="15" hidden="false" customHeight="true" outlineLevel="0" collapsed="false">
      <c r="A49" s="99" t="s">
        <v>138</v>
      </c>
      <c r="B49" s="99"/>
      <c r="C49" s="79" t="n">
        <v>281.783388622945</v>
      </c>
      <c r="D49" s="79" t="n">
        <v>290.272124613686</v>
      </c>
      <c r="E49" s="79" t="n">
        <v>360.808719621438</v>
      </c>
      <c r="F49" s="79" t="n">
        <v>436.925218140026</v>
      </c>
      <c r="G49" s="79" t="n">
        <v>477.605869822351</v>
      </c>
      <c r="H49" s="79" t="n">
        <v>506.739189767669</v>
      </c>
      <c r="I49" s="79" t="n">
        <v>540.5705929301</v>
      </c>
      <c r="J49" s="79" t="n">
        <v>600.157406450137</v>
      </c>
      <c r="K49" s="79" t="n">
        <v>757.68175498749</v>
      </c>
      <c r="L49" s="79" t="n">
        <v>972.50931606227</v>
      </c>
      <c r="M49" s="79" t="n">
        <v>1121.01522876817</v>
      </c>
      <c r="N49" s="79" t="n">
        <v>1315.189357641</v>
      </c>
      <c r="O49" s="79" t="n">
        <v>1621.55734634349</v>
      </c>
      <c r="P49" s="79" t="n">
        <v>0</v>
      </c>
      <c r="Q49" s="79" t="n">
        <v>0</v>
      </c>
      <c r="R49" s="79" t="n">
        <v>0</v>
      </c>
      <c r="S49" s="79" t="n">
        <v>0</v>
      </c>
    </row>
    <row r="50" s="74" customFormat="true" ht="15" hidden="false" customHeight="true" outlineLevel="0" collapsed="false">
      <c r="A50" s="74" t="s">
        <v>139</v>
      </c>
      <c r="B50" s="99"/>
      <c r="C50" s="79" t="n">
        <f aca="false">C47+C48+C49</f>
        <v>13818.4301479396</v>
      </c>
      <c r="D50" s="79" t="n">
        <f aca="false">D47+D48+D49</f>
        <v>14441.7952946279</v>
      </c>
      <c r="E50" s="79" t="n">
        <f aca="false">E47+E48+E49</f>
        <v>14989.7313934993</v>
      </c>
      <c r="F50" s="79" t="n">
        <f aca="false">F47+F48+F49</f>
        <v>15623.502257588</v>
      </c>
      <c r="G50" s="79" t="n">
        <f aca="false">G47+G48+G49</f>
        <v>15647.3684970134</v>
      </c>
      <c r="H50" s="79" t="n">
        <f aca="false">H47+H48+H49</f>
        <v>16182.7332063448</v>
      </c>
      <c r="I50" s="79" t="n">
        <f aca="false">I47+I48+I49</f>
        <v>17143.3823202727</v>
      </c>
      <c r="J50" s="79" t="n">
        <f aca="false">J47+J48+J49</f>
        <v>16946.0520184354</v>
      </c>
      <c r="K50" s="79" t="n">
        <f aca="false">K47+K48+K49</f>
        <v>17902.1476886747</v>
      </c>
      <c r="L50" s="79" t="n">
        <f aca="false">L47+L48+L49</f>
        <v>17882.8434407459</v>
      </c>
      <c r="M50" s="79" t="n">
        <f aca="false">M47+M48+M49</f>
        <v>17797.7997700153</v>
      </c>
      <c r="N50" s="79" t="n">
        <f aca="false">N47+N48+N49</f>
        <v>18635.675676762</v>
      </c>
      <c r="O50" s="79" t="n">
        <f aca="false">O47+O48+O49</f>
        <v>19358.7663193778</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3818.4301479396</v>
      </c>
      <c r="D51" s="79" t="n">
        <v>14441.7952946279</v>
      </c>
      <c r="E51" s="79" t="n">
        <v>14989.7313934993</v>
      </c>
      <c r="F51" s="79" t="n">
        <v>15623.502257588</v>
      </c>
      <c r="G51" s="79" t="n">
        <v>15647.3684970134</v>
      </c>
      <c r="H51" s="79" t="n">
        <v>16182.7332063448</v>
      </c>
      <c r="I51" s="79" t="n">
        <v>17143.3823202727</v>
      </c>
      <c r="J51" s="79" t="n">
        <v>16946.0520184354</v>
      </c>
      <c r="K51" s="79" t="n">
        <v>17902.1476886747</v>
      </c>
      <c r="L51" s="79" t="n">
        <v>17882.8434407459</v>
      </c>
      <c r="M51" s="79" t="n">
        <v>17797.7997700153</v>
      </c>
      <c r="N51" s="79" t="n">
        <v>18598.5667069871</v>
      </c>
      <c r="O51" s="79" t="n">
        <v>19358.7663193778</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30.22</v>
      </c>
      <c r="L56" s="79" t="n">
        <v>144.797936371453</v>
      </c>
      <c r="M56" s="79" t="n">
        <v>221.668099742046</v>
      </c>
      <c r="N56" s="79" t="n">
        <v>347.549441100602</v>
      </c>
      <c r="O56" s="79" t="n">
        <v>430.567497850387</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3818.4301479396</v>
      </c>
      <c r="D58" s="81" t="n">
        <f aca="false">D51+D55-D56</f>
        <v>14441.7952946279</v>
      </c>
      <c r="E58" s="81" t="n">
        <f aca="false">E51+E55-E56</f>
        <v>14989.7313934993</v>
      </c>
      <c r="F58" s="81" t="n">
        <f aca="false">F51+F55-F56</f>
        <v>15623.502257588</v>
      </c>
      <c r="G58" s="81" t="n">
        <f aca="false">G51+G55-G56</f>
        <v>15647.3684970134</v>
      </c>
      <c r="H58" s="81" t="n">
        <f aca="false">H51+H55-H56</f>
        <v>16182.7332063448</v>
      </c>
      <c r="I58" s="81" t="n">
        <f aca="false">I51+I55-I56</f>
        <v>17143.3823202727</v>
      </c>
      <c r="J58" s="81" t="n">
        <f aca="false">J51+J55-J56</f>
        <v>16946.0520184354</v>
      </c>
      <c r="K58" s="81" t="n">
        <f aca="false">K51+K55-K56</f>
        <v>17871.9276886747</v>
      </c>
      <c r="L58" s="81" t="n">
        <f aca="false">L51+L55-L56</f>
        <v>17738.0455043745</v>
      </c>
      <c r="M58" s="81" t="n">
        <f aca="false">M51+M55-M56</f>
        <v>17576.1316702733</v>
      </c>
      <c r="N58" s="81" t="n">
        <f aca="false">N51+N55-N56</f>
        <v>18251.0172658865</v>
      </c>
      <c r="O58" s="81" t="n">
        <f aca="false">O51+O55-O56</f>
        <v>18928.1988215274</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35173.1870872743</v>
      </c>
      <c r="D61" s="79" t="n">
        <v>35002.8648872647</v>
      </c>
      <c r="E61" s="79" t="n">
        <v>34449.1040821152</v>
      </c>
      <c r="F61" s="79" t="n">
        <v>34576.6119356072</v>
      </c>
      <c r="G61" s="79" t="n">
        <v>33719.6853816757</v>
      </c>
      <c r="H61" s="79" t="n">
        <v>32660.4435394602</v>
      </c>
      <c r="I61" s="79" t="n">
        <v>35377.0225491726</v>
      </c>
      <c r="J61" s="79" t="n">
        <v>33573.6361841391</v>
      </c>
      <c r="K61" s="79" t="n">
        <v>33733.2624552821</v>
      </c>
      <c r="L61" s="79" t="n">
        <v>32900.3979858599</v>
      </c>
      <c r="M61" s="79" t="n">
        <v>32248.6940916859</v>
      </c>
      <c r="N61" s="79" t="n">
        <v>32722.631137818</v>
      </c>
      <c r="O61" s="79" t="n">
        <v>33813.727902421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35683.2470872743</v>
      </c>
      <c r="D64" s="79" t="n">
        <v>35588.7848872647</v>
      </c>
      <c r="E64" s="79" t="n">
        <v>35141.4974154486</v>
      </c>
      <c r="F64" s="79" t="n">
        <v>35362.7652689405</v>
      </c>
      <c r="G64" s="79" t="n">
        <v>34562.1920483424</v>
      </c>
      <c r="H64" s="79" t="n">
        <v>33577.7768727935</v>
      </c>
      <c r="I64" s="79" t="n">
        <v>36295.0892158393</v>
      </c>
      <c r="J64" s="79" t="n">
        <v>34736.92322346</v>
      </c>
      <c r="K64" s="79" t="n">
        <v>34950.924297753</v>
      </c>
      <c r="L64" s="79" t="n">
        <v>34125.4350943516</v>
      </c>
      <c r="M64" s="79" t="n">
        <v>33461.219310537</v>
      </c>
      <c r="N64" s="79" t="n">
        <v>33918.7409558857</v>
      </c>
      <c r="O64" s="79" t="n">
        <v>35169.6484086381</v>
      </c>
      <c r="P64" s="79" t="n">
        <v>0</v>
      </c>
      <c r="Q64" s="79" t="n">
        <v>0</v>
      </c>
      <c r="R64" s="79" t="n">
        <v>0</v>
      </c>
      <c r="S64" s="79" t="n">
        <v>0</v>
      </c>
    </row>
    <row r="65" s="74" customFormat="true" ht="15" hidden="false" customHeight="true" outlineLevel="0" collapsed="false">
      <c r="A65" s="80" t="s">
        <v>150</v>
      </c>
      <c r="C65" s="79" t="n">
        <v>35683.2470872743</v>
      </c>
      <c r="D65" s="79" t="n">
        <v>35588.7848872647</v>
      </c>
      <c r="E65" s="79" t="n">
        <v>35141.4974154486</v>
      </c>
      <c r="F65" s="79" t="n">
        <v>35362.7652689405</v>
      </c>
      <c r="G65" s="79" t="n">
        <v>34562.1920483424</v>
      </c>
      <c r="H65" s="79" t="n">
        <v>33577.7768727935</v>
      </c>
      <c r="I65" s="79" t="n">
        <v>36295.0892158393</v>
      </c>
      <c r="J65" s="79" t="n">
        <v>34736.92322346</v>
      </c>
      <c r="K65" s="79" t="n">
        <v>34950.924297753</v>
      </c>
      <c r="L65" s="79" t="n">
        <v>34125.4350943516</v>
      </c>
      <c r="M65" s="79" t="n">
        <v>33461.219310537</v>
      </c>
      <c r="N65" s="79" t="n">
        <v>33918.7409558857</v>
      </c>
      <c r="O65" s="79" t="n">
        <v>35169.6484086381</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38725259823307</v>
      </c>
      <c r="D67" s="84" t="n">
        <f aca="false">IF(D65&gt;0,(D51+D55-D56)/D65,"")</f>
        <v>0.405796245653665</v>
      </c>
      <c r="E67" s="84" t="n">
        <f aca="false">IF(E65&gt;0,(E51+E55-E56)/E65,"")</f>
        <v>0.426553576140715</v>
      </c>
      <c r="F67" s="84" t="n">
        <f aca="false">IF(F65&gt;0,(F51+F55-F56)/F65,"")</f>
        <v>0.441806576458836</v>
      </c>
      <c r="G67" s="84" t="n">
        <f aca="false">IF(G65&gt;0,(G51+G55-G56)/G65,"")</f>
        <v>0.45273078961911</v>
      </c>
      <c r="H67" s="84" t="n">
        <f aca="false">IF(H65&gt;0,(H51+H55-H56)/H65,"")</f>
        <v>0.481947725951352</v>
      </c>
      <c r="I67" s="84" t="n">
        <f aca="false">IF(I65&gt;0,(I51+I55-I56)/I65,"")</f>
        <v>0.472333384230704</v>
      </c>
      <c r="J67" s="84" t="n">
        <f aca="false">IF(J65&gt;0,(J51+J55-J56)/J65,"")</f>
        <v>0.487839752226261</v>
      </c>
      <c r="K67" s="84" t="n">
        <f aca="false">IF(K65&gt;0,(K51+K55-K56)/K65,"")</f>
        <v>0.511343492275645</v>
      </c>
      <c r="L67" s="84" t="n">
        <f aca="false">IF(L65&gt;0,(L51+L55-L56)/L65,"")</f>
        <v>0.519789577930112</v>
      </c>
      <c r="M67" s="84" t="n">
        <f aca="false">IF(M65&gt;0,(M51+M55-M56)/M65,"")</f>
        <v>0.525268715020751</v>
      </c>
      <c r="N67" s="84" t="n">
        <f aca="false">IF(N65&gt;0,(N51+N55-N56)/N65,"")</f>
        <v>0.538080623028536</v>
      </c>
      <c r="O67" s="84" t="n">
        <f aca="false">IF(O65&gt;0,(O51+O55-O56)/O65,"")</f>
        <v>0.53819698740230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398</v>
      </c>
      <c r="J71" s="117" t="n">
        <v>0.4164</v>
      </c>
      <c r="K71" s="117"/>
      <c r="L71" s="117" t="n">
        <v>0.4256</v>
      </c>
      <c r="M71" s="117"/>
      <c r="N71" s="117" t="n">
        <v>0.4394</v>
      </c>
      <c r="O71" s="117"/>
      <c r="P71" s="117" t="n">
        <v>0.4578</v>
      </c>
      <c r="Q71" s="117"/>
      <c r="R71" s="106"/>
      <c r="S71" s="117" t="n">
        <v>0.49</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79</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415.097624465493</v>
      </c>
      <c r="D7" s="79" t="n">
        <v>403.501015928483</v>
      </c>
      <c r="E7" s="79" t="n">
        <v>405.214459360595</v>
      </c>
      <c r="F7" s="79" t="n">
        <v>402.893341670696</v>
      </c>
      <c r="G7" s="79" t="n">
        <v>432.250377828036</v>
      </c>
      <c r="H7" s="79" t="n">
        <v>431.798479511852</v>
      </c>
      <c r="I7" s="79" t="n">
        <v>422.331428948774</v>
      </c>
      <c r="J7" s="79" t="n">
        <v>440.719817061747</v>
      </c>
      <c r="K7" s="79" t="n">
        <v>447.640337722069</v>
      </c>
      <c r="L7" s="79" t="n">
        <v>444.828909252343</v>
      </c>
      <c r="M7" s="79" t="n">
        <v>448.2182054701</v>
      </c>
      <c r="N7" s="79" t="n">
        <v>461.612202793698</v>
      </c>
      <c r="O7" s="79" t="n">
        <v>481.414154010718</v>
      </c>
      <c r="P7" s="79" t="n">
        <v>0</v>
      </c>
      <c r="Q7" s="79" t="n">
        <v>0</v>
      </c>
      <c r="R7" s="79" t="n">
        <v>0</v>
      </c>
      <c r="S7" s="79" t="n">
        <v>0</v>
      </c>
    </row>
    <row r="8" s="74" customFormat="true" ht="15" hidden="false" customHeight="true" outlineLevel="0" collapsed="false">
      <c r="A8" s="74" t="s">
        <v>99</v>
      </c>
      <c r="C8" s="79" t="n">
        <v>162.778803141691</v>
      </c>
      <c r="D8" s="79" t="n">
        <v>242.842030203971</v>
      </c>
      <c r="E8" s="79" t="n">
        <v>351.383889755386</v>
      </c>
      <c r="F8" s="79" t="n">
        <v>444.270281032274</v>
      </c>
      <c r="G8" s="79" t="n">
        <v>605.567631248361</v>
      </c>
      <c r="H8" s="79" t="n">
        <v>803.927826632558</v>
      </c>
      <c r="I8" s="79" t="n">
        <v>969.656071164456</v>
      </c>
      <c r="J8" s="79" t="n">
        <v>1235.45608039586</v>
      </c>
      <c r="K8" s="79" t="n">
        <v>1637.64048153412</v>
      </c>
      <c r="L8" s="79" t="n">
        <v>2228.13583391435</v>
      </c>
      <c r="M8" s="79" t="n">
        <v>2713.63456391517</v>
      </c>
      <c r="N8" s="79" t="n">
        <v>3223.97275678871</v>
      </c>
      <c r="O8" s="79" t="n">
        <v>3506.35756543461</v>
      </c>
      <c r="P8" s="79" t="n">
        <v>0</v>
      </c>
      <c r="Q8" s="79" t="n">
        <v>0</v>
      </c>
      <c r="R8" s="79" t="n">
        <v>0</v>
      </c>
      <c r="S8" s="79" t="n">
        <v>0</v>
      </c>
    </row>
    <row r="9" s="74" customFormat="true" ht="15" hidden="false" customHeight="true" outlineLevel="0" collapsed="false">
      <c r="A9" s="74" t="s">
        <v>100</v>
      </c>
      <c r="C9" s="79" t="n">
        <v>0.344368013757524</v>
      </c>
      <c r="D9" s="79" t="n">
        <v>0.702923473774721</v>
      </c>
      <c r="E9" s="79" t="n">
        <v>0.919604471195185</v>
      </c>
      <c r="F9" s="79" t="n">
        <v>1.20378331900258</v>
      </c>
      <c r="G9" s="79" t="n">
        <v>1.46173688736028</v>
      </c>
      <c r="H9" s="79" t="n">
        <v>1.71969045571797</v>
      </c>
      <c r="I9" s="79" t="n">
        <v>3.46319862424764</v>
      </c>
      <c r="J9" s="79" t="n">
        <v>20.947807394669</v>
      </c>
      <c r="K9" s="79" t="n">
        <v>116.40154772141</v>
      </c>
      <c r="L9" s="79" t="n">
        <v>172.842218400688</v>
      </c>
      <c r="M9" s="79" t="n">
        <v>348.588993981083</v>
      </c>
      <c r="N9" s="79" t="n">
        <v>648.806964746346</v>
      </c>
      <c r="O9" s="79" t="n">
        <v>895.989939810834</v>
      </c>
      <c r="P9" s="79" t="n">
        <v>0</v>
      </c>
      <c r="Q9" s="79" t="n">
        <v>0</v>
      </c>
      <c r="R9" s="79" t="n">
        <v>0</v>
      </c>
      <c r="S9" s="79" t="n">
        <v>0</v>
      </c>
    </row>
    <row r="10" s="74" customFormat="true" ht="15" hidden="false" customHeight="true" outlineLevel="0" collapsed="false">
      <c r="A10" s="74" t="s">
        <v>101</v>
      </c>
      <c r="C10" s="79" t="n">
        <v>166.828890799656</v>
      </c>
      <c r="D10" s="79" t="n">
        <v>290.118744625967</v>
      </c>
      <c r="E10" s="79" t="n">
        <v>284.860017196905</v>
      </c>
      <c r="F10" s="79" t="n">
        <v>253.624161650903</v>
      </c>
      <c r="G10" s="79" t="n">
        <v>263.329750644884</v>
      </c>
      <c r="H10" s="79" t="n">
        <v>313.067927773001</v>
      </c>
      <c r="I10" s="79" t="n">
        <v>401.951762682717</v>
      </c>
      <c r="J10" s="79" t="n">
        <v>471.096388650043</v>
      </c>
      <c r="K10" s="79" t="n">
        <v>560.554342218401</v>
      </c>
      <c r="L10" s="79" t="n">
        <v>842.47687016337</v>
      </c>
      <c r="M10" s="79" t="n">
        <v>1188.58503869304</v>
      </c>
      <c r="N10" s="79" t="n">
        <v>1669.63181427343</v>
      </c>
      <c r="O10" s="79" t="n">
        <v>1685.01049011178</v>
      </c>
      <c r="P10" s="79" t="n">
        <v>0</v>
      </c>
      <c r="Q10" s="79" t="n">
        <v>0</v>
      </c>
      <c r="R10" s="79" t="n">
        <v>0</v>
      </c>
      <c r="S10" s="79" t="n">
        <v>0</v>
      </c>
    </row>
    <row r="11" s="74" customFormat="true" ht="15" hidden="false" customHeight="true" outlineLevel="0" collapsed="false">
      <c r="A11" s="74" t="s">
        <v>102</v>
      </c>
      <c r="C11" s="79" t="n">
        <v>465.60309544282</v>
      </c>
      <c r="D11" s="79" t="n">
        <v>492.626655202064</v>
      </c>
      <c r="E11" s="79" t="n">
        <v>512.894067067928</v>
      </c>
      <c r="F11" s="79" t="n">
        <v>548.226053310404</v>
      </c>
      <c r="G11" s="79" t="n">
        <v>559.307652622528</v>
      </c>
      <c r="H11" s="79" t="n">
        <v>608.337747205503</v>
      </c>
      <c r="I11" s="86" t="n">
        <v>652.574806534824</v>
      </c>
      <c r="J11" s="79" t="n">
        <v>673.784522785899</v>
      </c>
      <c r="K11" s="79" t="n">
        <v>706.774978503869</v>
      </c>
      <c r="L11" s="79" t="n">
        <v>714.324935511608</v>
      </c>
      <c r="M11" s="79" t="n">
        <v>758.098143234316</v>
      </c>
      <c r="N11" s="79" t="n">
        <v>855.353958497457</v>
      </c>
      <c r="O11" s="79" t="n">
        <v>924.647275335807</v>
      </c>
      <c r="P11" s="79" t="n">
        <v>0</v>
      </c>
      <c r="Q11" s="79" t="n">
        <v>0</v>
      </c>
      <c r="R11" s="79" t="n">
        <v>0</v>
      </c>
      <c r="S11" s="79" t="n">
        <v>0</v>
      </c>
    </row>
    <row r="12" s="74" customFormat="true" ht="15" hidden="false" customHeight="true" outlineLevel="0" collapsed="false">
      <c r="A12" s="80" t="s">
        <v>103</v>
      </c>
      <c r="B12" s="80"/>
      <c r="C12" s="81" t="n">
        <f aca="false">SUM(C7:C11)</f>
        <v>1210.65278186342</v>
      </c>
      <c r="D12" s="81" t="n">
        <f aca="false">SUM(D7:D11)</f>
        <v>1429.79136943426</v>
      </c>
      <c r="E12" s="81" t="n">
        <f aca="false">SUM(E7:E11)</f>
        <v>1555.27203785201</v>
      </c>
      <c r="F12" s="81" t="n">
        <f aca="false">SUM(F7:F11)</f>
        <v>1650.21762098328</v>
      </c>
      <c r="G12" s="81" t="n">
        <f aca="false">SUM(G7:G11)</f>
        <v>1861.91714923117</v>
      </c>
      <c r="H12" s="81" t="n">
        <f aca="false">SUM(H7:H11)</f>
        <v>2158.85167157863</v>
      </c>
      <c r="I12" s="81" t="n">
        <f aca="false">SUM(I7:I11)</f>
        <v>2449.97726795502</v>
      </c>
      <c r="J12" s="81" t="n">
        <f aca="false">SUM(J7:J11)</f>
        <v>2842.00461628822</v>
      </c>
      <c r="K12" s="81" t="n">
        <f aca="false">SUM(K7:K11)</f>
        <v>3469.01168769987</v>
      </c>
      <c r="L12" s="81" t="n">
        <f aca="false">SUM(L7:L11)</f>
        <v>4402.60876724236</v>
      </c>
      <c r="M12" s="81" t="n">
        <f aca="false">SUM(M7:M11)</f>
        <v>5457.1249452937</v>
      </c>
      <c r="N12" s="81" t="n">
        <f aca="false">SUM(N7:N11)</f>
        <v>6859.37769709965</v>
      </c>
      <c r="O12" s="81" t="n">
        <f aca="false">SUM(O7:O11)</f>
        <v>7493.41942470375</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34287.8761822872</v>
      </c>
      <c r="D15" s="81" t="n">
        <v>34715.9931212382</v>
      </c>
      <c r="E15" s="81" t="n">
        <v>34475.2364574377</v>
      </c>
      <c r="F15" s="81" t="n">
        <v>34237.8331900258</v>
      </c>
      <c r="G15" s="81" t="n">
        <v>34037.2312983663</v>
      </c>
      <c r="H15" s="81" t="n">
        <v>32324.3336199484</v>
      </c>
      <c r="I15" s="81" t="n">
        <v>32810.1461736887</v>
      </c>
      <c r="J15" s="81" t="n">
        <v>31926.1392949269</v>
      </c>
      <c r="K15" s="81" t="n">
        <v>32053.0524505589</v>
      </c>
      <c r="L15" s="81" t="n">
        <v>31798.5382631126</v>
      </c>
      <c r="M15" s="81" t="n">
        <v>30587.96216681</v>
      </c>
      <c r="N15" s="81" t="n">
        <v>30707.0507308684</v>
      </c>
      <c r="O15" s="81" t="n">
        <v>30437.3172828891</v>
      </c>
      <c r="P15" s="81" t="n">
        <v>0</v>
      </c>
      <c r="Q15" s="81" t="n">
        <v>0</v>
      </c>
      <c r="R15" s="81" t="n">
        <v>0</v>
      </c>
      <c r="S15" s="81" t="n">
        <v>0</v>
      </c>
    </row>
    <row r="16" s="77" customFormat="true" ht="27" hidden="false" customHeight="true" outlineLevel="0" collapsed="false">
      <c r="A16" s="82" t="s">
        <v>107</v>
      </c>
      <c r="B16" s="83"/>
      <c r="C16" s="84" t="n">
        <f aca="false">IF(C15&gt;0,C12/C15,"")</f>
        <v>0.0353084797503098</v>
      </c>
      <c r="D16" s="84" t="n">
        <f aca="false">IF(D15&gt;0,D12/D15,"")</f>
        <v>0.0411853800189734</v>
      </c>
      <c r="E16" s="84" t="n">
        <f aca="false">IF(E15&gt;0,E12/E15,"")</f>
        <v>0.045112730112007</v>
      </c>
      <c r="F16" s="84" t="n">
        <f aca="false">IF(F15&gt;0,F12/F15,"")</f>
        <v>0.0481986582452309</v>
      </c>
      <c r="G16" s="84" t="n">
        <f aca="false">IF(G15&gt;0,G12/G15,"")</f>
        <v>0.0547023679132367</v>
      </c>
      <c r="H16" s="84" t="n">
        <f aca="false">IF(H15&gt;0,H12/H15,"")</f>
        <v>0.0667871980583177</v>
      </c>
      <c r="I16" s="84" t="n">
        <f aca="false">IF(I15&gt;0,I12/I15,"")</f>
        <v>0.0746713304776349</v>
      </c>
      <c r="J16" s="84" t="n">
        <f aca="false">IF(J15&gt;0,J12/J15,"")</f>
        <v>0.0890181111481843</v>
      </c>
      <c r="K16" s="84" t="n">
        <f aca="false">IF(K15&gt;0,K12/K15,"")</f>
        <v>0.108227186569851</v>
      </c>
      <c r="L16" s="84" t="n">
        <f aca="false">IF(L15&gt;0,L12/L15,"")</f>
        <v>0.138453180797607</v>
      </c>
      <c r="M16" s="84" t="n">
        <f aca="false">IF(M15&gt;0,M12/M15,"")</f>
        <v>0.178407600857276</v>
      </c>
      <c r="N16" s="84" t="n">
        <f aca="false">IF(N15&gt;0,N12/N15,"")</f>
        <v>0.223381195322813</v>
      </c>
      <c r="O16" s="84" t="n">
        <f aca="false">IF(O15&gt;0,O12/O15,"")</f>
        <v>0.24619184913896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23378331900258</v>
      </c>
      <c r="D19" s="79" t="n">
        <v>0.23378331900258</v>
      </c>
      <c r="E19" s="79" t="n">
        <v>0.23378331900258</v>
      </c>
      <c r="F19" s="79" t="n">
        <v>0.229527085124678</v>
      </c>
      <c r="G19" s="79" t="n">
        <v>0.237730008598452</v>
      </c>
      <c r="H19" s="79" t="n">
        <v>0.249028374892519</v>
      </c>
      <c r="I19" s="79" t="n">
        <v>0.262957867583835</v>
      </c>
      <c r="J19" s="79" t="n">
        <v>0.343078245915735</v>
      </c>
      <c r="K19" s="79" t="n">
        <v>0.439742046431642</v>
      </c>
      <c r="L19" s="79" t="n">
        <v>0.615735167669819</v>
      </c>
      <c r="M19" s="79" t="n">
        <v>1.37403267411866</v>
      </c>
      <c r="N19" s="79" t="n">
        <v>2.11681857265692</v>
      </c>
      <c r="O19" s="79" t="n">
        <v>3.045864144454</v>
      </c>
      <c r="P19" s="79" t="n">
        <v>0</v>
      </c>
      <c r="Q19" s="79" t="n">
        <v>0</v>
      </c>
      <c r="R19" s="79" t="n">
        <v>0</v>
      </c>
      <c r="S19" s="79" t="n">
        <v>0</v>
      </c>
    </row>
    <row r="20" s="74" customFormat="true" ht="15" hidden="false" customHeight="true" outlineLevel="0" collapsed="false">
      <c r="A20" s="74" t="s">
        <v>110</v>
      </c>
      <c r="C20" s="79" t="n">
        <v>49.6974118658641</v>
      </c>
      <c r="D20" s="79" t="n">
        <v>49.7097162510748</v>
      </c>
      <c r="E20" s="79" t="n">
        <v>49.0083662940671</v>
      </c>
      <c r="F20" s="79" t="n">
        <v>50.2791831470335</v>
      </c>
      <c r="G20" s="79" t="n">
        <v>51.8383490971625</v>
      </c>
      <c r="H20" s="79" t="n">
        <v>55.6440068787618</v>
      </c>
      <c r="I20" s="79" t="n">
        <v>59.1509114359415</v>
      </c>
      <c r="J20" s="79" t="n">
        <v>68.3542562338779</v>
      </c>
      <c r="K20" s="79" t="n">
        <v>75.3311951848667</v>
      </c>
      <c r="L20" s="79" t="n">
        <v>80.5866723989682</v>
      </c>
      <c r="M20" s="79" t="n">
        <v>89.6556319862425</v>
      </c>
      <c r="N20" s="79" t="n">
        <v>96.4352708512468</v>
      </c>
      <c r="O20" s="79" t="n">
        <v>107.195528804815</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16.451988</v>
      </c>
      <c r="D22" s="79" t="n">
        <v>68.7653708544466</v>
      </c>
      <c r="E22" s="79" t="n">
        <v>180.273717397535</v>
      </c>
      <c r="F22" s="79" t="n">
        <v>348.951466513805</v>
      </c>
      <c r="G22" s="79" t="n">
        <v>805.254609725805</v>
      </c>
      <c r="H22" s="79" t="n">
        <v>988.162797363141</v>
      </c>
      <c r="I22" s="86" t="n">
        <v>1150.33438425528</v>
      </c>
      <c r="J22" s="79" t="n">
        <v>1062.98605139964</v>
      </c>
      <c r="K22" s="79" t="n">
        <v>895.502531766504</v>
      </c>
      <c r="L22" s="79" t="n">
        <v>1045.42161739276</v>
      </c>
      <c r="M22" s="79" t="n">
        <v>1176.36448414063</v>
      </c>
      <c r="N22" s="79" t="n">
        <v>942.109681284035</v>
      </c>
      <c r="O22" s="79" t="n">
        <v>1016.1739662510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453.29436585264</v>
      </c>
      <c r="L23" s="111" t="n">
        <v>574.334291296455</v>
      </c>
      <c r="M23" s="111" t="n">
        <v>682.346014402408</v>
      </c>
      <c r="N23" s="111" t="n">
        <v>585.952071176077</v>
      </c>
      <c r="O23" s="111" t="n">
        <v>732.018134279164</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1062.98605139964</v>
      </c>
      <c r="K24" s="111" t="n">
        <v>442.208165913864</v>
      </c>
      <c r="L24" s="111" t="n">
        <v>471.087326096303</v>
      </c>
      <c r="M24" s="111" t="n">
        <v>494.018469738225</v>
      </c>
      <c r="N24" s="111" t="n">
        <v>356.157610107958</v>
      </c>
      <c r="O24" s="111" t="n">
        <v>284.155831971912</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663069096500067</v>
      </c>
      <c r="K27" s="79" t="n">
        <v>1.249336572625</v>
      </c>
      <c r="L27" s="79" t="n">
        <v>2.06508072991301</v>
      </c>
      <c r="M27" s="79" t="n">
        <v>1.95210303811973</v>
      </c>
      <c r="N27" s="79" t="n">
        <v>1.51546646603606</v>
      </c>
      <c r="O27" s="79" t="n">
        <v>0.366272570937213</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41.864434259673</v>
      </c>
      <c r="D29" s="81" t="n">
        <v>194.208578077146</v>
      </c>
      <c r="E29" s="81" t="n">
        <v>303.963549727716</v>
      </c>
      <c r="F29" s="81" t="n">
        <v>475.797059807012</v>
      </c>
      <c r="G29" s="81" t="n">
        <v>936.039132511703</v>
      </c>
      <c r="H29" s="81" t="n">
        <v>1128.51795643451</v>
      </c>
      <c r="I29" s="94" t="n">
        <v>1299.52645218305</v>
      </c>
      <c r="J29" s="81" t="n">
        <v>1235.58708321391</v>
      </c>
      <c r="K29" s="81" t="n">
        <v>1539.32359581347</v>
      </c>
      <c r="L29" s="81" t="n">
        <v>1824.30126552498</v>
      </c>
      <c r="M29" s="81" t="n">
        <v>2089.71974187924</v>
      </c>
      <c r="N29" s="81" t="n">
        <v>1779.73402245151</v>
      </c>
      <c r="O29" s="81" t="n">
        <v>2031.4102432645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41030.8758166997</v>
      </c>
      <c r="D32" s="81" t="n">
        <v>41314.4148788319</v>
      </c>
      <c r="E32" s="81" t="n">
        <v>41757.5864961307</v>
      </c>
      <c r="F32" s="81" t="n">
        <v>42077.0532927295</v>
      </c>
      <c r="G32" s="81" t="n">
        <v>40756.2155345371</v>
      </c>
      <c r="H32" s="81" t="n">
        <v>39547.8287694659</v>
      </c>
      <c r="I32" s="81" t="n">
        <v>39326.2210886596</v>
      </c>
      <c r="J32" s="81" t="n">
        <v>38745.5268075125</v>
      </c>
      <c r="K32" s="81" t="n">
        <v>38913.81363937</v>
      </c>
      <c r="L32" s="81" t="n">
        <v>38894.8594006162</v>
      </c>
      <c r="M32" s="81" t="n">
        <v>39652.5114837824</v>
      </c>
      <c r="N32" s="81" t="n">
        <v>40023.4469017388</v>
      </c>
      <c r="O32" s="81" t="n">
        <v>41126.3126388889</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345750441432044</v>
      </c>
      <c r="D34" s="84" t="n">
        <f aca="false">IF(D32&gt;0,D29/D32,"")</f>
        <v>0.00470074618378905</v>
      </c>
      <c r="E34" s="84" t="n">
        <f aca="false">IF(E32&gt;0,E29/E32,"")</f>
        <v>0.00727924133632295</v>
      </c>
      <c r="F34" s="84" t="n">
        <f aca="false">IF(F32&gt;0,F29/F32,"")</f>
        <v>0.0113077561895054</v>
      </c>
      <c r="G34" s="84" t="n">
        <f aca="false">IF(G32&gt;0,G29/G32,"")</f>
        <v>0.0229667823725806</v>
      </c>
      <c r="H34" s="84" t="n">
        <f aca="false">IF(H32&gt;0,H29/H32,"")</f>
        <v>0.0285355224685764</v>
      </c>
      <c r="I34" s="97" t="n">
        <f aca="false">IF(I32&gt;0,I29/I32,"")</f>
        <v>0.0330447832567821</v>
      </c>
      <c r="J34" s="84" t="n">
        <f aca="false">IF(J32&gt;0,J29/J32,"")</f>
        <v>0.0318897995464689</v>
      </c>
      <c r="K34" s="84" t="n">
        <f aca="false">IF(K32&gt;0,K29/K32,"")</f>
        <v>0.0395572536292383</v>
      </c>
      <c r="L34" s="84" t="n">
        <f aca="false">IF(L32&gt;0,L29/L32,"")</f>
        <v>0.0469034030110437</v>
      </c>
      <c r="M34" s="84" t="n">
        <f aca="false">IF(M32&gt;0,M29/M32,"")</f>
        <v>0.0527008167624873</v>
      </c>
      <c r="N34" s="84" t="n">
        <f aca="false">IF(N32&gt;0,N29/N32,"")</f>
        <v>0.0444672850597032</v>
      </c>
      <c r="O34" s="84" t="n">
        <f aca="false">IF(O32&gt;0,O29/O32,"")</f>
        <v>0.0493944171728066</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507.666953281743</v>
      </c>
      <c r="D37" s="79" t="n">
        <v>506.186108722652</v>
      </c>
      <c r="E37" s="79" t="n">
        <v>554.098595586128</v>
      </c>
      <c r="F37" s="79" t="n">
        <v>626.588325212573</v>
      </c>
      <c r="G37" s="79" t="n">
        <v>1246.3456577816</v>
      </c>
      <c r="H37" s="79" t="n">
        <v>1322.99130600936</v>
      </c>
      <c r="I37" s="86" t="n">
        <v>1660.69551925098</v>
      </c>
      <c r="J37" s="79" t="n">
        <v>1541.15314798892</v>
      </c>
      <c r="K37" s="79" t="n">
        <v>1771.68720741378</v>
      </c>
      <c r="L37" s="79" t="n">
        <v>2299.22613929493</v>
      </c>
      <c r="M37" s="79" t="n">
        <v>2368.54787324651</v>
      </c>
      <c r="N37" s="79" t="n">
        <v>2870.35200204647</v>
      </c>
      <c r="O37" s="79" t="n">
        <v>3236.85056175561</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1.09869112448648</v>
      </c>
      <c r="H38" s="79" t="n">
        <v>15.5010986911245</v>
      </c>
      <c r="I38" s="86" t="n">
        <v>2.8422661698672</v>
      </c>
      <c r="J38" s="79" t="n">
        <v>28.1121620330563</v>
      </c>
      <c r="K38" s="79" t="n">
        <v>25.6520492977931</v>
      </c>
      <c r="L38" s="79" t="n">
        <v>8.74175981656635</v>
      </c>
      <c r="M38" s="79" t="n">
        <v>14.5952637214961</v>
      </c>
      <c r="N38" s="79" t="n">
        <v>18.2067720825291</v>
      </c>
      <c r="O38" s="79" t="n">
        <v>17.6822528240498</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2.18235233094705</v>
      </c>
      <c r="H39" s="79" t="n">
        <v>9.04442732238167</v>
      </c>
      <c r="I39" s="79" t="n">
        <v>18.4336622772847</v>
      </c>
      <c r="J39" s="79" t="n">
        <v>30.2332879701846</v>
      </c>
      <c r="K39" s="79" t="n">
        <v>43.5064880524101</v>
      </c>
      <c r="L39" s="79" t="n">
        <v>79.6267957771479</v>
      </c>
      <c r="M39" s="79" t="n">
        <v>85.3381149548039</v>
      </c>
      <c r="N39" s="79" t="n">
        <v>617.190447832771</v>
      </c>
      <c r="O39" s="79" t="n">
        <v>665.8224342091</v>
      </c>
      <c r="P39" s="79" t="n">
        <v>0</v>
      </c>
      <c r="Q39" s="79" t="n">
        <v>0</v>
      </c>
      <c r="R39" s="79" t="n">
        <v>0</v>
      </c>
      <c r="S39" s="79" t="n">
        <v>0</v>
      </c>
    </row>
    <row r="40" s="74" customFormat="true" ht="15" hidden="false" customHeight="true" outlineLevel="0" collapsed="false">
      <c r="A40" s="80" t="s">
        <v>130</v>
      </c>
      <c r="C40" s="81" t="n">
        <v>507.666953281743</v>
      </c>
      <c r="D40" s="81" t="n">
        <v>506.186108722652</v>
      </c>
      <c r="E40" s="81" t="n">
        <v>554.098595586128</v>
      </c>
      <c r="F40" s="81" t="n">
        <v>626.588325212573</v>
      </c>
      <c r="G40" s="81" t="n">
        <v>1249.62670123703</v>
      </c>
      <c r="H40" s="81" t="n">
        <v>1347.53683202287</v>
      </c>
      <c r="I40" s="81" t="n">
        <v>1681.97144769813</v>
      </c>
      <c r="J40" s="81" t="n">
        <v>1599.49859799216</v>
      </c>
      <c r="K40" s="81" t="n">
        <v>1840.84574476398</v>
      </c>
      <c r="L40" s="81" t="n">
        <v>2387.59469488864</v>
      </c>
      <c r="M40" s="81" t="n">
        <v>2468.48125192281</v>
      </c>
      <c r="N40" s="81" t="n">
        <v>3505.74922196177</v>
      </c>
      <c r="O40" s="81" t="n">
        <v>3920.35524878876</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69709.35361135</v>
      </c>
      <c r="D42" s="81" t="n">
        <v>67374.857743384</v>
      </c>
      <c r="E42" s="81" t="n">
        <v>64830.0660886596</v>
      </c>
      <c r="F42" s="81" t="n">
        <v>62647.7991306009</v>
      </c>
      <c r="G42" s="81" t="n">
        <v>64415.8076986575</v>
      </c>
      <c r="H42" s="81" t="n">
        <v>57959.9801061224</v>
      </c>
      <c r="I42" s="81" t="n">
        <v>63443.9699907382</v>
      </c>
      <c r="J42" s="81" t="n">
        <v>53549.5658808812</v>
      </c>
      <c r="K42" s="81" t="n">
        <v>57613.7490838296</v>
      </c>
      <c r="L42" s="81" t="n">
        <v>59243.2204950224</v>
      </c>
      <c r="M42" s="81" t="n">
        <v>53055.578322273</v>
      </c>
      <c r="N42" s="81" t="n">
        <v>55325.8102768191</v>
      </c>
      <c r="O42" s="81" t="n">
        <v>55824.506297780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0728262316291347</v>
      </c>
      <c r="D44" s="84" t="n">
        <f aca="false">IF(D42&gt;0,D40/D42,"")</f>
        <v>0.00751298222625722</v>
      </c>
      <c r="E44" s="84" t="n">
        <f aca="false">IF(E42&gt;0,E40/E42,"")</f>
        <v>0.00854693861993538</v>
      </c>
      <c r="F44" s="84" t="n">
        <f aca="false">IF(F42&gt;0,F40/F42,"")</f>
        <v>0.0100017611776965</v>
      </c>
      <c r="G44" s="84" t="n">
        <f aca="false">IF(G42&gt;0,G40/G42,"")</f>
        <v>0.0193993795293679</v>
      </c>
      <c r="H44" s="84" t="n">
        <f aca="false">IF(H42&gt;0,H40/H42,"")</f>
        <v>0.0232494357236766</v>
      </c>
      <c r="I44" s="84" t="n">
        <f aca="false">IF(I42&gt;0,I40/I42,"")</f>
        <v>0.0265111317583637</v>
      </c>
      <c r="J44" s="84" t="n">
        <f aca="false">IF(J42&gt;0,J40/J42,"")</f>
        <v>0.0298694970104926</v>
      </c>
      <c r="K44" s="84" t="n">
        <f aca="false">IF(K42&gt;0,K40/K42,"")</f>
        <v>0.0319515007101082</v>
      </c>
      <c r="L44" s="84" t="n">
        <f aca="false">IF(L42&gt;0,L40/L42,"")</f>
        <v>0.0403015682628065</v>
      </c>
      <c r="M44" s="84" t="n">
        <f aca="false">IF(M42&gt;0,M40/M42,"")</f>
        <v>0.0465263282388258</v>
      </c>
      <c r="N44" s="84" t="n">
        <f aca="false">IF(N42&gt;0,N40/N42,"")</f>
        <v>0.0633655287544996</v>
      </c>
      <c r="O44" s="84" t="n">
        <f aca="false">IF(O42&gt;0,O40/O42,"")</f>
        <v>0.0702264204160932</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160.72158667855</v>
      </c>
      <c r="D47" s="79" t="n">
        <v>1379.84786986418</v>
      </c>
      <c r="E47" s="79" t="n">
        <v>1506.02988823894</v>
      </c>
      <c r="F47" s="79" t="n">
        <v>1599.70891075112</v>
      </c>
      <c r="G47" s="79" t="n">
        <v>1809.84107012541</v>
      </c>
      <c r="H47" s="79" t="n">
        <v>2102.95863632498</v>
      </c>
      <c r="I47" s="79" t="n">
        <v>2390.56339865149</v>
      </c>
      <c r="J47" s="79" t="n">
        <v>2773.30728180843</v>
      </c>
      <c r="K47" s="79" t="n">
        <v>3393.24075046857</v>
      </c>
      <c r="L47" s="79" t="n">
        <v>4321.40635967572</v>
      </c>
      <c r="M47" s="79" t="n">
        <v>5366.09528063334</v>
      </c>
      <c r="N47" s="79" t="n">
        <v>6760.82560767574</v>
      </c>
      <c r="O47" s="79" t="n">
        <v>7383.17803175448</v>
      </c>
      <c r="P47" s="79" t="n">
        <v>0</v>
      </c>
      <c r="Q47" s="79" t="n">
        <v>0</v>
      </c>
      <c r="R47" s="79" t="n">
        <v>0</v>
      </c>
      <c r="S47" s="79" t="n">
        <v>0</v>
      </c>
    </row>
    <row r="48" s="74" customFormat="true" ht="15" hidden="false" customHeight="true" outlineLevel="0" collapsed="false">
      <c r="A48" s="99" t="s">
        <v>137</v>
      </c>
      <c r="B48" s="99"/>
      <c r="C48" s="79" t="n">
        <v>507.666953281743</v>
      </c>
      <c r="D48" s="79" t="n">
        <v>506.186108722652</v>
      </c>
      <c r="E48" s="79" t="n">
        <v>554.098595586128</v>
      </c>
      <c r="F48" s="79" t="n">
        <v>626.588325212573</v>
      </c>
      <c r="G48" s="79" t="n">
        <v>1249.62670123703</v>
      </c>
      <c r="H48" s="79" t="n">
        <v>1347.53683202287</v>
      </c>
      <c r="I48" s="79" t="n">
        <v>1681.97144769813</v>
      </c>
      <c r="J48" s="79" t="n">
        <v>1599.49859799216</v>
      </c>
      <c r="K48" s="79" t="n">
        <v>1840.84574476398</v>
      </c>
      <c r="L48" s="79" t="n">
        <v>2387.59469488864</v>
      </c>
      <c r="M48" s="79" t="n">
        <v>2468.48125192281</v>
      </c>
      <c r="N48" s="79" t="n">
        <v>3505.74922196177</v>
      </c>
      <c r="O48" s="79" t="n">
        <v>3920.35524878876</v>
      </c>
      <c r="P48" s="79" t="n">
        <v>0</v>
      </c>
      <c r="Q48" s="79" t="n">
        <v>0</v>
      </c>
      <c r="R48" s="79" t="n">
        <v>0</v>
      </c>
      <c r="S48" s="79" t="n">
        <v>0</v>
      </c>
    </row>
    <row r="49" s="74" customFormat="true" ht="15" hidden="false" customHeight="true" outlineLevel="0" collapsed="false">
      <c r="A49" s="99" t="s">
        <v>138</v>
      </c>
      <c r="B49" s="99"/>
      <c r="C49" s="79" t="n">
        <v>66.3831831848667</v>
      </c>
      <c r="D49" s="79" t="n">
        <v>118.708870424524</v>
      </c>
      <c r="E49" s="79" t="n">
        <v>229.515867010605</v>
      </c>
      <c r="F49" s="79" t="n">
        <v>399.460176745963</v>
      </c>
      <c r="G49" s="79" t="n">
        <v>857.330688831566</v>
      </c>
      <c r="H49" s="79" t="n">
        <v>1044.0558326168</v>
      </c>
      <c r="I49" s="79" t="n">
        <v>1209.7482535588</v>
      </c>
      <c r="J49" s="79" t="n">
        <v>1131.68338587943</v>
      </c>
      <c r="K49" s="79" t="n">
        <v>971.273468997803</v>
      </c>
      <c r="L49" s="79" t="n">
        <v>1126.6240249594</v>
      </c>
      <c r="M49" s="79" t="n">
        <v>1267.39414880099</v>
      </c>
      <c r="N49" s="79" t="n">
        <v>1040.66177070794</v>
      </c>
      <c r="O49" s="79" t="n">
        <v>1126.41535920035</v>
      </c>
      <c r="P49" s="79" t="n">
        <v>0</v>
      </c>
      <c r="Q49" s="79" t="n">
        <v>0</v>
      </c>
      <c r="R49" s="79" t="n">
        <v>0</v>
      </c>
      <c r="S49" s="79" t="n">
        <v>0</v>
      </c>
    </row>
    <row r="50" s="74" customFormat="true" ht="15" hidden="false" customHeight="true" outlineLevel="0" collapsed="false">
      <c r="A50" s="74" t="s">
        <v>139</v>
      </c>
      <c r="B50" s="99"/>
      <c r="C50" s="79" t="n">
        <f aca="false">C47+C48+C49</f>
        <v>1734.77172314516</v>
      </c>
      <c r="D50" s="79" t="n">
        <f aca="false">D47+D48+D49</f>
        <v>2004.74284901136</v>
      </c>
      <c r="E50" s="79" t="n">
        <f aca="false">E47+E48+E49</f>
        <v>2289.64435083567</v>
      </c>
      <c r="F50" s="79" t="n">
        <f aca="false">F47+F48+F49</f>
        <v>2625.75741270966</v>
      </c>
      <c r="G50" s="79" t="n">
        <f aca="false">G47+G48+G49</f>
        <v>3916.79846019401</v>
      </c>
      <c r="H50" s="79" t="n">
        <f aca="false">H47+H48+H49</f>
        <v>4494.55130096464</v>
      </c>
      <c r="I50" s="79" t="n">
        <f aca="false">I47+I48+I49</f>
        <v>5282.28309990843</v>
      </c>
      <c r="J50" s="79" t="n">
        <f aca="false">J47+J48+J49</f>
        <v>5504.48926568002</v>
      </c>
      <c r="K50" s="79" t="n">
        <f aca="false">K47+K48+K49</f>
        <v>6205.35996423035</v>
      </c>
      <c r="L50" s="79" t="n">
        <f aca="false">L47+L48+L49</f>
        <v>7835.62507952375</v>
      </c>
      <c r="M50" s="79" t="n">
        <f aca="false">M47+M48+M49</f>
        <v>9101.97068135714</v>
      </c>
      <c r="N50" s="79" t="n">
        <f aca="false">N47+N48+N49</f>
        <v>11307.2366003454</v>
      </c>
      <c r="O50" s="79" t="n">
        <f aca="false">O47+O48+O49</f>
        <v>12429.9486397436</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734.77172314516</v>
      </c>
      <c r="D51" s="79" t="n">
        <v>2004.74284901136</v>
      </c>
      <c r="E51" s="79" t="n">
        <v>2289.64435083567</v>
      </c>
      <c r="F51" s="79" t="n">
        <v>2625.75741270966</v>
      </c>
      <c r="G51" s="79" t="n">
        <v>3916.79846019401</v>
      </c>
      <c r="H51" s="79" t="n">
        <v>4494.55130096464</v>
      </c>
      <c r="I51" s="79" t="n">
        <v>5282.28309990843</v>
      </c>
      <c r="J51" s="79" t="n">
        <v>5504.48926568002</v>
      </c>
      <c r="K51" s="79" t="n">
        <v>6205.35996423035</v>
      </c>
      <c r="L51" s="79" t="n">
        <v>7835.62507952375</v>
      </c>
      <c r="M51" s="79" t="n">
        <v>9101.97068135714</v>
      </c>
      <c r="N51" s="79" t="n">
        <v>11307.2366003454</v>
      </c>
      <c r="O51" s="79" t="n">
        <v>12429.9486397436</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734.77172314516</v>
      </c>
      <c r="D58" s="81" t="n">
        <f aca="false">D51+D55-D56</f>
        <v>2004.74284901136</v>
      </c>
      <c r="E58" s="81" t="n">
        <f aca="false">E51+E55-E56</f>
        <v>2289.64435083567</v>
      </c>
      <c r="F58" s="81" t="n">
        <f aca="false">F51+F55-F56</f>
        <v>2625.75741270966</v>
      </c>
      <c r="G58" s="81" t="n">
        <f aca="false">G51+G55-G56</f>
        <v>3916.79846019401</v>
      </c>
      <c r="H58" s="81" t="n">
        <f aca="false">H51+H55-H56</f>
        <v>4494.55130096464</v>
      </c>
      <c r="I58" s="81" t="n">
        <f aca="false">I51+I55-I56</f>
        <v>5282.28309990843</v>
      </c>
      <c r="J58" s="81" t="n">
        <f aca="false">J51+J55-J56</f>
        <v>5504.48926568002</v>
      </c>
      <c r="K58" s="81" t="n">
        <f aca="false">K51+K55-K56</f>
        <v>6205.35996423035</v>
      </c>
      <c r="L58" s="81" t="n">
        <f aca="false">L51+L55-L56</f>
        <v>7835.62507952375</v>
      </c>
      <c r="M58" s="81" t="n">
        <f aca="false">M51+M55-M56</f>
        <v>9101.97068135714</v>
      </c>
      <c r="N58" s="81" t="n">
        <f aca="false">N51+N55-N56</f>
        <v>11307.2366003454</v>
      </c>
      <c r="O58" s="81" t="n">
        <f aca="false">O51+O55-O56</f>
        <v>12429.9486397436</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56330.638168376</v>
      </c>
      <c r="D61" s="79" t="n">
        <v>155725.586809662</v>
      </c>
      <c r="E61" s="79" t="n">
        <v>153644.653506258</v>
      </c>
      <c r="F61" s="79" t="n">
        <v>151457.537761536</v>
      </c>
      <c r="G61" s="79" t="n">
        <v>151011.212023502</v>
      </c>
      <c r="H61" s="79" t="n">
        <v>140887.722508837</v>
      </c>
      <c r="I61" s="79" t="n">
        <v>146159.394334575</v>
      </c>
      <c r="J61" s="79" t="n">
        <v>135308.912113713</v>
      </c>
      <c r="K61" s="79" t="n">
        <v>138846.00879487</v>
      </c>
      <c r="L61" s="79" t="n">
        <v>139913.235981585</v>
      </c>
      <c r="M61" s="79" t="n">
        <v>133118.149681666</v>
      </c>
      <c r="N61" s="79" t="n">
        <v>135578.220041225</v>
      </c>
      <c r="O61" s="79" t="n">
        <v>136781.422941602</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56330.638168376</v>
      </c>
      <c r="D64" s="79" t="n">
        <v>155725.586809662</v>
      </c>
      <c r="E64" s="79" t="n">
        <v>153644.653506258</v>
      </c>
      <c r="F64" s="79" t="n">
        <v>151457.537761536</v>
      </c>
      <c r="G64" s="79" t="n">
        <v>151013.394375833</v>
      </c>
      <c r="H64" s="79" t="n">
        <v>140896.76693616</v>
      </c>
      <c r="I64" s="79" t="n">
        <v>146177.827996853</v>
      </c>
      <c r="J64" s="79" t="n">
        <v>135339.145401683</v>
      </c>
      <c r="K64" s="79" t="n">
        <v>138889.515282923</v>
      </c>
      <c r="L64" s="79" t="n">
        <v>139992.862777362</v>
      </c>
      <c r="M64" s="79" t="n">
        <v>133203.487796621</v>
      </c>
      <c r="N64" s="79" t="n">
        <v>136195.410489058</v>
      </c>
      <c r="O64" s="79" t="n">
        <v>137447.245375811</v>
      </c>
      <c r="P64" s="79" t="n">
        <v>0</v>
      </c>
      <c r="Q64" s="79" t="n">
        <v>0</v>
      </c>
      <c r="R64" s="79" t="n">
        <v>0</v>
      </c>
      <c r="S64" s="79" t="n">
        <v>0</v>
      </c>
    </row>
    <row r="65" s="74" customFormat="true" ht="15" hidden="false" customHeight="true" outlineLevel="0" collapsed="false">
      <c r="A65" s="80" t="s">
        <v>150</v>
      </c>
      <c r="C65" s="79" t="n">
        <v>153778.871463875</v>
      </c>
      <c r="D65" s="79" t="n">
        <v>152224.200788744</v>
      </c>
      <c r="E65" s="79" t="n">
        <v>149880.000907982</v>
      </c>
      <c r="F65" s="79" t="n">
        <v>147602.091048147</v>
      </c>
      <c r="G65" s="79" t="n">
        <v>147513.926418825</v>
      </c>
      <c r="H65" s="79" t="n">
        <v>137490.24705925</v>
      </c>
      <c r="I65" s="79" t="n">
        <v>143538.834042018</v>
      </c>
      <c r="J65" s="79" t="n">
        <v>131540.08201657</v>
      </c>
      <c r="K65" s="79" t="n">
        <v>135686.32135817</v>
      </c>
      <c r="L65" s="79" t="n">
        <v>136831.815744963</v>
      </c>
      <c r="M65" s="79" t="n">
        <v>129638.403941478</v>
      </c>
      <c r="N65" s="79" t="n">
        <v>132709.278163291</v>
      </c>
      <c r="O65" s="79" t="n">
        <v>133938.01478081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11280949760076</v>
      </c>
      <c r="D67" s="84" t="n">
        <f aca="false">IF(D65&gt;0,(D51+D55-D56)/D65,"")</f>
        <v>0.0131696723558006</v>
      </c>
      <c r="E67" s="84" t="n">
        <f aca="false">IF(E65&gt;0,(E51+E55-E56)/E65,"")</f>
        <v>0.0152765167932003</v>
      </c>
      <c r="F67" s="84" t="n">
        <f aca="false">IF(F65&gt;0,(F51+F55-F56)/F65,"")</f>
        <v>0.0177894323451905</v>
      </c>
      <c r="G67" s="84" t="n">
        <f aca="false">IF(G65&gt;0,(G51+G55-G56)/G65,"")</f>
        <v>0.0265520588820431</v>
      </c>
      <c r="H67" s="84" t="n">
        <f aca="false">IF(H65&gt;0,(H51+H55-H56)/H65,"")</f>
        <v>0.032689964540014</v>
      </c>
      <c r="I67" s="84" t="n">
        <f aca="false">IF(I65&gt;0,(I51+I55-I56)/I65,"")</f>
        <v>0.0368003762547087</v>
      </c>
      <c r="J67" s="84" t="n">
        <f aca="false">IF(J65&gt;0,(J51+J55-J56)/J65,"")</f>
        <v>0.041846478892925</v>
      </c>
      <c r="K67" s="84" t="n">
        <f aca="false">IF(K65&gt;0,(K51+K55-K56)/K65,"")</f>
        <v>0.0457331284547843</v>
      </c>
      <c r="L67" s="84" t="n">
        <f aca="false">IF(L65&gt;0,(L51+L55-L56)/L65,"")</f>
        <v>0.0572646429988793</v>
      </c>
      <c r="M67" s="84" t="n">
        <f aca="false">IF(M65&gt;0,(M51+M55-M56)/M65,"")</f>
        <v>0.0702104500257965</v>
      </c>
      <c r="N67" s="84" t="n">
        <f aca="false">IF(N65&gt;0,(N51+N55-N56)/N65,"")</f>
        <v>0.0852030600786825</v>
      </c>
      <c r="O67" s="84" t="n">
        <f aca="false">IF(O65&gt;0,(O51+O55-O56)/O65,"")</f>
        <v>0.0928037395513517</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13</v>
      </c>
      <c r="J71" s="117" t="n">
        <v>0.0404</v>
      </c>
      <c r="K71" s="117"/>
      <c r="L71" s="117" t="n">
        <v>0.0541</v>
      </c>
      <c r="M71" s="117"/>
      <c r="N71" s="117" t="n">
        <v>0.07465</v>
      </c>
      <c r="O71" s="117"/>
      <c r="P71" s="117" t="n">
        <v>0.10205</v>
      </c>
      <c r="Q71" s="117"/>
      <c r="R71" s="106"/>
      <c r="S71" s="117" t="n">
        <v>0.15</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81</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0118.8641088072</v>
      </c>
      <c r="D7" s="79" t="n">
        <v>10354.1581194955</v>
      </c>
      <c r="E7" s="79" t="n">
        <v>10435.5076961416</v>
      </c>
      <c r="F7" s="79" t="n">
        <v>10580.8870533136</v>
      </c>
      <c r="G7" s="79" t="n">
        <v>10793.3810296171</v>
      </c>
      <c r="H7" s="79" t="n">
        <v>10871.8668405462</v>
      </c>
      <c r="I7" s="79" t="n">
        <v>10871.5237816211</v>
      </c>
      <c r="J7" s="79" t="n">
        <v>11036.0306540928</v>
      </c>
      <c r="K7" s="79" t="n">
        <v>11375.3883903054</v>
      </c>
      <c r="L7" s="79" t="n">
        <v>11572.6291962109</v>
      </c>
      <c r="M7" s="79" t="n">
        <v>11653.010930202</v>
      </c>
      <c r="N7" s="79" t="n">
        <v>11539.2586614753</v>
      </c>
      <c r="O7" s="79" t="n">
        <v>11708.1812454334</v>
      </c>
      <c r="P7" s="79" t="n">
        <v>0</v>
      </c>
      <c r="Q7" s="79" t="n">
        <v>0</v>
      </c>
      <c r="R7" s="79" t="n">
        <v>0</v>
      </c>
      <c r="S7" s="79" t="n">
        <v>0</v>
      </c>
    </row>
    <row r="8" s="74" customFormat="true" ht="15" hidden="false" customHeight="true" outlineLevel="0" collapsed="false">
      <c r="A8" s="74" t="s">
        <v>99</v>
      </c>
      <c r="C8" s="79" t="n">
        <v>21.3041553510467</v>
      </c>
      <c r="D8" s="79" t="n">
        <v>38.5555118151022</v>
      </c>
      <c r="E8" s="79" t="n">
        <v>52.2088512547004</v>
      </c>
      <c r="F8" s="79" t="n">
        <v>66.4833509782056</v>
      </c>
      <c r="G8" s="79" t="n">
        <v>78.7357951244452</v>
      </c>
      <c r="H8" s="79" t="n">
        <v>87.2122587418279</v>
      </c>
      <c r="I8" s="79" t="n">
        <v>87.2744343344103</v>
      </c>
      <c r="J8" s="79" t="n">
        <v>100.132154191129</v>
      </c>
      <c r="K8" s="79" t="n">
        <v>128.424659147591</v>
      </c>
      <c r="L8" s="79" t="n">
        <v>160.978604611043</v>
      </c>
      <c r="M8" s="79" t="n">
        <v>181.535426815692</v>
      </c>
      <c r="N8" s="79" t="n">
        <v>197.962895492371</v>
      </c>
      <c r="O8" s="79" t="n">
        <v>195.921721294019</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0</v>
      </c>
      <c r="S9" s="79" t="n">
        <v>0</v>
      </c>
    </row>
    <row r="10" s="74" customFormat="true" ht="15" hidden="false" customHeight="true" outlineLevel="0" collapsed="false">
      <c r="A10" s="74" t="s">
        <v>101</v>
      </c>
      <c r="C10" s="79" t="n">
        <v>25.5374032674119</v>
      </c>
      <c r="D10" s="79" t="n">
        <v>24.9355116079106</v>
      </c>
      <c r="E10" s="79" t="n">
        <v>28.6328460877042</v>
      </c>
      <c r="F10" s="79" t="n">
        <v>26.9991401547721</v>
      </c>
      <c r="G10" s="79" t="n">
        <v>27.6870163370593</v>
      </c>
      <c r="H10" s="79" t="n">
        <v>14.2734307824592</v>
      </c>
      <c r="I10" s="79" t="n">
        <v>20.9826311263972</v>
      </c>
      <c r="J10" s="79" t="n">
        <v>21.2046431642304</v>
      </c>
      <c r="K10" s="79" t="n">
        <v>17.471883061049</v>
      </c>
      <c r="L10" s="79" t="n">
        <v>14.6232158211522</v>
      </c>
      <c r="M10" s="79" t="n">
        <v>1.01169389509888</v>
      </c>
      <c r="N10" s="79" t="n">
        <v>0.728546861564918</v>
      </c>
      <c r="O10" s="79" t="n">
        <v>1.67368873602752</v>
      </c>
      <c r="P10" s="79" t="n">
        <v>0</v>
      </c>
      <c r="Q10" s="79" t="n">
        <v>0</v>
      </c>
      <c r="R10" s="79" t="n">
        <v>0</v>
      </c>
      <c r="S10" s="79" t="n">
        <v>0</v>
      </c>
    </row>
    <row r="11" s="74" customFormat="true" ht="15" hidden="false" customHeight="true" outlineLevel="0" collapsed="false">
      <c r="A11" s="74" t="s">
        <v>102</v>
      </c>
      <c r="C11" s="79" t="n">
        <v>5.3310404127259</v>
      </c>
      <c r="D11" s="79" t="n">
        <v>3.69733447979421</v>
      </c>
      <c r="E11" s="79" t="n">
        <v>4.7291487532243</v>
      </c>
      <c r="F11" s="79" t="n">
        <v>6.19088564058524</v>
      </c>
      <c r="G11" s="79" t="n">
        <v>6.44883920894276</v>
      </c>
      <c r="H11" s="79" t="n">
        <v>5.24505588993919</v>
      </c>
      <c r="I11" s="86" t="n">
        <v>0.291315563198209</v>
      </c>
      <c r="J11" s="79" t="n">
        <v>1.03293207222714</v>
      </c>
      <c r="K11" s="79" t="n">
        <v>0.785726569217209</v>
      </c>
      <c r="L11" s="79" t="n">
        <v>0.500601891661366</v>
      </c>
      <c r="M11" s="79" t="n">
        <v>1.91779879621802</v>
      </c>
      <c r="N11" s="79" t="n">
        <v>1.82312983663034</v>
      </c>
      <c r="O11" s="79" t="n">
        <v>1.11797076526218</v>
      </c>
      <c r="P11" s="79" t="n">
        <v>0</v>
      </c>
      <c r="Q11" s="79" t="n">
        <v>0</v>
      </c>
      <c r="R11" s="79" t="n">
        <v>0</v>
      </c>
      <c r="S11" s="79" t="n">
        <v>0</v>
      </c>
    </row>
    <row r="12" s="74" customFormat="true" ht="15" hidden="false" customHeight="true" outlineLevel="0" collapsed="false">
      <c r="A12" s="80" t="s">
        <v>103</v>
      </c>
      <c r="B12" s="80"/>
      <c r="C12" s="81" t="n">
        <f aca="false">SUM(C7:C11)</f>
        <v>10171.0367078384</v>
      </c>
      <c r="D12" s="81" t="n">
        <f aca="false">SUM(D7:D11)</f>
        <v>10421.3464773983</v>
      </c>
      <c r="E12" s="81" t="n">
        <f aca="false">SUM(E7:E11)</f>
        <v>10521.0785422372</v>
      </c>
      <c r="F12" s="81" t="n">
        <f aca="false">SUM(F7:F11)</f>
        <v>10680.5604300871</v>
      </c>
      <c r="G12" s="81" t="n">
        <f aca="false">SUM(G7:G11)</f>
        <v>10906.2526802876</v>
      </c>
      <c r="H12" s="81" t="n">
        <f aca="false">SUM(H7:H11)</f>
        <v>10978.5975859604</v>
      </c>
      <c r="I12" s="81" t="n">
        <f aca="false">SUM(I7:I11)</f>
        <v>10980.0721626452</v>
      </c>
      <c r="J12" s="81" t="n">
        <f aca="false">SUM(J7:J11)</f>
        <v>11158.4003835204</v>
      </c>
      <c r="K12" s="81" t="n">
        <f aca="false">SUM(K7:K11)</f>
        <v>11522.0706590833</v>
      </c>
      <c r="L12" s="81" t="n">
        <f aca="false">SUM(L7:L11)</f>
        <v>11748.7316185348</v>
      </c>
      <c r="M12" s="81" t="n">
        <f aca="false">SUM(M7:M11)</f>
        <v>11837.475849709</v>
      </c>
      <c r="N12" s="81" t="n">
        <f aca="false">SUM(N7:N11)</f>
        <v>11739.7732336659</v>
      </c>
      <c r="O12" s="81" t="n">
        <f aca="false">SUM(O7:O11)</f>
        <v>11906.8946262287</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10452.4505588994</v>
      </c>
      <c r="D15" s="81" t="n">
        <v>10765.5202063629</v>
      </c>
      <c r="E15" s="81" t="n">
        <v>10496.6466036114</v>
      </c>
      <c r="F15" s="81" t="n">
        <v>10840.6706792777</v>
      </c>
      <c r="G15" s="81" t="n">
        <v>10948.7532244196</v>
      </c>
      <c r="H15" s="81" t="n">
        <v>10489.7678417885</v>
      </c>
      <c r="I15" s="81" t="n">
        <v>11246.6895958727</v>
      </c>
      <c r="J15" s="81" t="n">
        <v>10602.1496130696</v>
      </c>
      <c r="K15" s="81" t="n">
        <v>11085.7265692175</v>
      </c>
      <c r="L15" s="81" t="n">
        <v>11049.6130696475</v>
      </c>
      <c r="M15" s="81" t="n">
        <v>10805.6749785039</v>
      </c>
      <c r="N15" s="81" t="n">
        <v>11070.8512467756</v>
      </c>
      <c r="O15" s="81" t="n">
        <v>11369.1315563199</v>
      </c>
      <c r="P15" s="81" t="n">
        <v>0</v>
      </c>
      <c r="Q15" s="81" t="n">
        <v>0</v>
      </c>
      <c r="R15" s="81" t="n">
        <v>0</v>
      </c>
      <c r="S15" s="81" t="n">
        <v>0</v>
      </c>
    </row>
    <row r="16" s="77" customFormat="true" ht="27" hidden="false" customHeight="true" outlineLevel="0" collapsed="false">
      <c r="A16" s="82" t="s">
        <v>107</v>
      </c>
      <c r="B16" s="83"/>
      <c r="C16" s="84" t="n">
        <f aca="false">IF(C15&gt;0,C12/C15,"")</f>
        <v>0.973076758462021</v>
      </c>
      <c r="D16" s="84" t="n">
        <f aca="false">IF(D15&gt;0,D12/D15,"")</f>
        <v>0.968029995544375</v>
      </c>
      <c r="E16" s="84" t="n">
        <f aca="false">IF(E15&gt;0,E12/E15,"")</f>
        <v>1.00232759466414</v>
      </c>
      <c r="F16" s="84" t="n">
        <f aca="false">IF(F15&gt;0,F12/F15,"")</f>
        <v>0.985230595603586</v>
      </c>
      <c r="G16" s="84" t="n">
        <f aca="false">IF(G15&gt;0,G12/G15,"")</f>
        <v>0.996118229787366</v>
      </c>
      <c r="H16" s="84" t="n">
        <f aca="false">IF(H15&gt;0,H12/H15,"")</f>
        <v>1.04660062563297</v>
      </c>
      <c r="I16" s="84" t="n">
        <f aca="false">IF(I15&gt;0,I12/I15,"")</f>
        <v>0.976293696829204</v>
      </c>
      <c r="J16" s="84" t="n">
        <f aca="false">IF(J15&gt;0,J12/J15,"")</f>
        <v>1.05246584803567</v>
      </c>
      <c r="K16" s="84" t="n">
        <f aca="false">IF(K15&gt;0,K12/K15,"")</f>
        <v>1.03936089232774</v>
      </c>
      <c r="L16" s="84" t="n">
        <f aca="false">IF(L15&gt;0,L12/L15,"")</f>
        <v>1.06327086247099</v>
      </c>
      <c r="M16" s="84" t="n">
        <f aca="false">IF(M15&gt;0,M12/M15,"")</f>
        <v>1.09548694304222</v>
      </c>
      <c r="N16" s="84" t="n">
        <f aca="false">IF(N15&gt;0,N12/N15,"")</f>
        <v>1.0604219108341</v>
      </c>
      <c r="O16" s="84" t="n">
        <f aca="false">IF(O15&gt;0,O12/O15,"")</f>
        <v>1.0473002768280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166471194418637</v>
      </c>
      <c r="G19" s="79" t="n">
        <v>0.171969045571797</v>
      </c>
      <c r="H19" s="79" t="n">
        <v>0.254143747791123</v>
      </c>
      <c r="I19" s="79" t="n">
        <v>0.256952251879802</v>
      </c>
      <c r="J19" s="79" t="n">
        <v>0.429922613929493</v>
      </c>
      <c r="K19" s="79" t="n">
        <v>1.09129991906962</v>
      </c>
      <c r="L19" s="79" t="n">
        <v>2.40756663800516</v>
      </c>
      <c r="M19" s="79" t="n">
        <v>5.58899398108341</v>
      </c>
      <c r="N19" s="79" t="n">
        <v>16.1650902837489</v>
      </c>
      <c r="O19" s="79" t="n">
        <v>29.3207222699914</v>
      </c>
      <c r="P19" s="79" t="n">
        <v>0</v>
      </c>
      <c r="Q19" s="79" t="n">
        <v>0</v>
      </c>
      <c r="R19" s="79" t="n">
        <v>0</v>
      </c>
      <c r="S19" s="79" t="n">
        <v>0</v>
      </c>
    </row>
    <row r="20" s="74" customFormat="true" ht="15" hidden="false" customHeight="true" outlineLevel="0" collapsed="false">
      <c r="A20" s="74" t="s">
        <v>110</v>
      </c>
      <c r="C20" s="79" t="n">
        <v>49.4486985598499</v>
      </c>
      <c r="D20" s="79" t="n">
        <v>50.285393966954</v>
      </c>
      <c r="E20" s="79" t="n">
        <v>54.2178623803431</v>
      </c>
      <c r="F20" s="79" t="n">
        <v>53.021075422336</v>
      </c>
      <c r="G20" s="79" t="n">
        <v>58.6414445399828</v>
      </c>
      <c r="H20" s="79" t="n">
        <v>55.6574807662559</v>
      </c>
      <c r="I20" s="79" t="n">
        <v>48.5639756052826</v>
      </c>
      <c r="J20" s="79" t="n">
        <v>46.4316423043852</v>
      </c>
      <c r="K20" s="79" t="n">
        <v>51.1232039010306</v>
      </c>
      <c r="L20" s="79" t="n">
        <v>51.9346517626827</v>
      </c>
      <c r="M20" s="79" t="n">
        <v>50.6448839208942</v>
      </c>
      <c r="N20" s="79" t="n">
        <v>54.4282029234738</v>
      </c>
      <c r="O20" s="79" t="n">
        <v>54.0842648323302</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5.18845896627496</v>
      </c>
      <c r="F22" s="79" t="n">
        <v>30.0830419413394</v>
      </c>
      <c r="G22" s="79" t="n">
        <v>81.137250406038</v>
      </c>
      <c r="H22" s="79" t="n">
        <v>94.89022642591</v>
      </c>
      <c r="I22" s="86" t="n">
        <v>116.179421037547</v>
      </c>
      <c r="J22" s="79" t="n">
        <v>0</v>
      </c>
      <c r="K22" s="79" t="n">
        <v>1.03962035549823</v>
      </c>
      <c r="L22" s="79" t="n">
        <v>0.941619407184485</v>
      </c>
      <c r="M22" s="79" t="n">
        <v>126.244222331231</v>
      </c>
      <c r="N22" s="79" t="n">
        <v>149.216469615121</v>
      </c>
      <c r="O22" s="79" t="n">
        <v>343.397220178837</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1.03962035549823</v>
      </c>
      <c r="L23" s="111" t="n">
        <v>0.941619407184485</v>
      </c>
      <c r="M23" s="111" t="n">
        <v>1.00422233123149</v>
      </c>
      <c r="N23" s="111" t="n">
        <v>13.2664696151209</v>
      </c>
      <c r="O23" s="111" t="n">
        <v>142.038757448064</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121.64</v>
      </c>
      <c r="N24" s="111" t="n">
        <v>132.1</v>
      </c>
      <c r="O24" s="111" t="n">
        <v>143.584476763352</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3.6</v>
      </c>
      <c r="N26" s="111" t="n">
        <v>3.85</v>
      </c>
      <c r="O26" s="111" t="n">
        <v>57.7739859674214</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114.918314703353</v>
      </c>
      <c r="K27" s="79" t="n">
        <v>130.734689978026</v>
      </c>
      <c r="L27" s="79" t="n">
        <v>125.862233686825</v>
      </c>
      <c r="M27" s="79" t="n">
        <v>0.561079583452766</v>
      </c>
      <c r="N27" s="79" t="n">
        <v>0.0703730772905544</v>
      </c>
      <c r="O27" s="79" t="n">
        <v>2.97971051753126</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012583</v>
      </c>
      <c r="L28" s="79" t="n">
        <v>0.034005</v>
      </c>
      <c r="M28" s="79" t="n">
        <v>0.083223</v>
      </c>
      <c r="N28" s="79" t="n">
        <v>0.0654803154170249</v>
      </c>
      <c r="O28" s="79" t="n">
        <v>0.0169421609716251</v>
      </c>
      <c r="P28" s="79" t="n">
        <v>0</v>
      </c>
      <c r="Q28" s="79" t="n">
        <v>0</v>
      </c>
      <c r="R28" s="79" t="n">
        <v>0</v>
      </c>
      <c r="S28" s="79" t="n">
        <v>0</v>
      </c>
    </row>
    <row r="29" s="74" customFormat="true" ht="15" hidden="false" customHeight="true" outlineLevel="0" collapsed="false">
      <c r="A29" s="80" t="s">
        <v>120</v>
      </c>
      <c r="C29" s="81" t="n">
        <v>123.621746399625</v>
      </c>
      <c r="D29" s="81" t="n">
        <v>125.713484917385</v>
      </c>
      <c r="E29" s="81" t="n">
        <v>140.733114917133</v>
      </c>
      <c r="F29" s="81" t="n">
        <v>163.468086469273</v>
      </c>
      <c r="G29" s="81" t="n">
        <v>228.600706983854</v>
      </c>
      <c r="H29" s="81" t="n">
        <v>235.304647080505</v>
      </c>
      <c r="I29" s="94" t="n">
        <v>238.874121310152</v>
      </c>
      <c r="J29" s="81" t="n">
        <v>118.22871883061</v>
      </c>
      <c r="K29" s="81" t="n">
        <v>135.343750058921</v>
      </c>
      <c r="L29" s="81" t="n">
        <v>143.757701411102</v>
      </c>
      <c r="M29" s="81" t="n">
        <v>281.805624370116</v>
      </c>
      <c r="N29" s="81" t="n">
        <v>379.378897957671</v>
      </c>
      <c r="O29" s="81" t="n">
        <v>767.250251057684</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4021.65561208932</v>
      </c>
      <c r="D32" s="81" t="n">
        <v>4117.18790751678</v>
      </c>
      <c r="E32" s="81" t="n">
        <v>4274.04749673284</v>
      </c>
      <c r="F32" s="81" t="n">
        <v>4390.86047527165</v>
      </c>
      <c r="G32" s="81" t="n">
        <v>4318.64561001242</v>
      </c>
      <c r="H32" s="81" t="n">
        <v>4238.56083660749</v>
      </c>
      <c r="I32" s="81" t="n">
        <v>4484.87901968002</v>
      </c>
      <c r="J32" s="81" t="n">
        <v>4459.80462405656</v>
      </c>
      <c r="K32" s="81" t="n">
        <v>4505.72380453799</v>
      </c>
      <c r="L32" s="81" t="n">
        <v>4345.60993097927</v>
      </c>
      <c r="M32" s="81" t="n">
        <v>4259.39265960075</v>
      </c>
      <c r="N32" s="81" t="n">
        <v>4291.61062656554</v>
      </c>
      <c r="O32" s="81" t="n">
        <v>4510.56898117979</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307390185345585</v>
      </c>
      <c r="D34" s="84" t="n">
        <f aca="false">IF(D32&gt;0,D29/D32,"")</f>
        <v>0.030533822536462</v>
      </c>
      <c r="E34" s="84" t="n">
        <f aca="false">IF(E32&gt;0,E29/E32,"")</f>
        <v>0.0329273633539898</v>
      </c>
      <c r="F34" s="84" t="n">
        <f aca="false">IF(F32&gt;0,F29/F32,"")</f>
        <v>0.0372291689498877</v>
      </c>
      <c r="G34" s="84" t="n">
        <f aca="false">IF(G32&gt;0,G29/G32,"")</f>
        <v>0.0529334258068924</v>
      </c>
      <c r="H34" s="84" t="n">
        <f aca="false">IF(H32&gt;0,H29/H32,"")</f>
        <v>0.055515222300983</v>
      </c>
      <c r="I34" s="97" t="n">
        <f aca="false">IF(I32&gt;0,I29/I32,"")</f>
        <v>0.0532621103628332</v>
      </c>
      <c r="J34" s="84" t="n">
        <f aca="false">IF(J32&gt;0,J29/J32,"")</f>
        <v>0.0265098426493562</v>
      </c>
      <c r="K34" s="84" t="n">
        <f aca="false">IF(K32&gt;0,K29/K32,"")</f>
        <v>0.0300381816396753</v>
      </c>
      <c r="L34" s="84" t="n">
        <f aca="false">IF(L32&gt;0,L29/L32,"")</f>
        <v>0.0330811333033534</v>
      </c>
      <c r="M34" s="84" t="n">
        <f aca="false">IF(M32&gt;0,M29/M32,"")</f>
        <v>0.0661609874672909</v>
      </c>
      <c r="N34" s="84" t="n">
        <f aca="false">IF(N32&gt;0,N29/N32,"")</f>
        <v>0.0884001208332541</v>
      </c>
      <c r="O34" s="84" t="n">
        <f aca="false">IF(O32&gt;0,O29/O32,"")</f>
        <v>0.170100547017241</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1028.15993121238</v>
      </c>
      <c r="D37" s="79" t="n">
        <v>1100.43469953186</v>
      </c>
      <c r="E37" s="79" t="n">
        <v>1052.06840546479</v>
      </c>
      <c r="F37" s="79" t="n">
        <v>1017.36409668482</v>
      </c>
      <c r="G37" s="79" t="n">
        <v>1048.07967899111</v>
      </c>
      <c r="H37" s="79" t="n">
        <v>1012.44387121429</v>
      </c>
      <c r="I37" s="86" t="n">
        <v>1215.11046145027</v>
      </c>
      <c r="J37" s="79" t="n">
        <v>1160.38501958536</v>
      </c>
      <c r="K37" s="79" t="n">
        <v>1048.93952421897</v>
      </c>
      <c r="L37" s="79" t="n">
        <v>926.244387121429</v>
      </c>
      <c r="M37" s="79" t="n">
        <v>725.470526416356</v>
      </c>
      <c r="N37" s="79" t="n">
        <v>774.67278112162</v>
      </c>
      <c r="O37" s="79" t="n">
        <v>753.582688449412</v>
      </c>
      <c r="P37" s="79" t="n">
        <v>0</v>
      </c>
      <c r="Q37" s="79" t="n">
        <v>0</v>
      </c>
      <c r="R37" s="79" t="n">
        <v>0</v>
      </c>
      <c r="S37" s="79" t="n">
        <v>0</v>
      </c>
    </row>
    <row r="38" s="74" customFormat="true" ht="15" hidden="false" customHeight="true" outlineLevel="0" collapsed="false">
      <c r="A38" s="74" t="s">
        <v>128</v>
      </c>
      <c r="C38" s="79" t="n">
        <v>92.4094774051782</v>
      </c>
      <c r="D38" s="79" t="n">
        <v>96.7803573134614</v>
      </c>
      <c r="E38" s="79" t="n">
        <v>101.915544090953</v>
      </c>
      <c r="F38" s="79" t="n">
        <v>105.163848285086</v>
      </c>
      <c r="G38" s="79" t="n">
        <v>114.622145791535</v>
      </c>
      <c r="H38" s="79" t="n">
        <v>124.820865577529</v>
      </c>
      <c r="I38" s="86" t="n">
        <v>146.412534632655</v>
      </c>
      <c r="J38" s="79" t="n">
        <v>143.116461259196</v>
      </c>
      <c r="K38" s="79" t="n">
        <v>166.356167001051</v>
      </c>
      <c r="L38" s="79" t="n">
        <v>199.26913155632</v>
      </c>
      <c r="M38" s="79" t="n">
        <v>185.869876755517</v>
      </c>
      <c r="N38" s="79" t="n">
        <v>211.020349670393</v>
      </c>
      <c r="O38" s="79" t="n">
        <v>226.951370975447</v>
      </c>
      <c r="P38" s="79" t="n">
        <v>0</v>
      </c>
      <c r="Q38" s="79" t="n">
        <v>0</v>
      </c>
      <c r="R38" s="79" t="n">
        <v>0</v>
      </c>
      <c r="S38" s="79" t="n">
        <v>0</v>
      </c>
    </row>
    <row r="39" s="74" customFormat="true" ht="15" hidden="false" customHeight="true" outlineLevel="0" collapsed="false">
      <c r="A39" s="74" t="s">
        <v>129</v>
      </c>
      <c r="C39" s="79" t="n">
        <v>87.8960502856633</v>
      </c>
      <c r="D39" s="79" t="n">
        <v>103.797107159622</v>
      </c>
      <c r="E39" s="79" t="n">
        <v>135.996639498214</v>
      </c>
      <c r="F39" s="79" t="n">
        <v>166.879779808183</v>
      </c>
      <c r="G39" s="79" t="n">
        <v>204.396471644034</v>
      </c>
      <c r="H39" s="79" t="n">
        <v>239.565388725735</v>
      </c>
      <c r="I39" s="79" t="n">
        <v>275.301147932308</v>
      </c>
      <c r="J39" s="79" t="n">
        <v>310.76732462821</v>
      </c>
      <c r="K39" s="79" t="n">
        <v>335.654940779852</v>
      </c>
      <c r="L39" s="79" t="n">
        <v>355.127637590971</v>
      </c>
      <c r="M39" s="79" t="n">
        <v>370.178887395238</v>
      </c>
      <c r="N39" s="79" t="n">
        <v>381.62878622315</v>
      </c>
      <c r="O39" s="79" t="n">
        <v>392.964147339205</v>
      </c>
      <c r="P39" s="79" t="n">
        <v>0</v>
      </c>
      <c r="Q39" s="79" t="n">
        <v>0</v>
      </c>
      <c r="R39" s="79" t="n">
        <v>0</v>
      </c>
      <c r="S39" s="79" t="n">
        <v>0</v>
      </c>
    </row>
    <row r="40" s="74" customFormat="true" ht="15" hidden="false" customHeight="true" outlineLevel="0" collapsed="false">
      <c r="A40" s="80" t="s">
        <v>130</v>
      </c>
      <c r="C40" s="81" t="n">
        <v>1208.46545890322</v>
      </c>
      <c r="D40" s="81" t="n">
        <v>1301.01216400495</v>
      </c>
      <c r="E40" s="81" t="n">
        <v>1289.98058905396</v>
      </c>
      <c r="F40" s="81" t="n">
        <v>1289.40772477809</v>
      </c>
      <c r="G40" s="81" t="n">
        <v>1367.09829642668</v>
      </c>
      <c r="H40" s="81" t="n">
        <v>1376.83012551756</v>
      </c>
      <c r="I40" s="81" t="n">
        <v>1636.82414401524</v>
      </c>
      <c r="J40" s="81" t="n">
        <v>1614.26880547277</v>
      </c>
      <c r="K40" s="81" t="n">
        <v>1550.95063199988</v>
      </c>
      <c r="L40" s="81" t="n">
        <v>1480.64115626872</v>
      </c>
      <c r="M40" s="81" t="n">
        <v>1281.51929056711</v>
      </c>
      <c r="N40" s="81" t="n">
        <v>1367.32191701516</v>
      </c>
      <c r="O40" s="81" t="n">
        <v>1373.49820676406</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4740.32750151333</v>
      </c>
      <c r="D42" s="81" t="n">
        <v>4517.49253087224</v>
      </c>
      <c r="E42" s="81" t="n">
        <v>4542.41920565853</v>
      </c>
      <c r="F42" s="81" t="n">
        <v>4407.13009030785</v>
      </c>
      <c r="G42" s="81" t="n">
        <v>4433.48073647637</v>
      </c>
      <c r="H42" s="81" t="n">
        <v>4333.04967266574</v>
      </c>
      <c r="I42" s="81" t="n">
        <v>4911.26524461713</v>
      </c>
      <c r="J42" s="81" t="n">
        <v>4684.42371136749</v>
      </c>
      <c r="K42" s="81" t="n">
        <v>4623.51167145722</v>
      </c>
      <c r="L42" s="81" t="n">
        <v>4526.20588350671</v>
      </c>
      <c r="M42" s="81" t="n">
        <v>4127.05866192471</v>
      </c>
      <c r="N42" s="81" t="n">
        <v>4243.4552503485</v>
      </c>
      <c r="O42" s="81" t="n">
        <v>4329.33464509405</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254932904639484</v>
      </c>
      <c r="D44" s="84" t="n">
        <f aca="false">IF(D42&gt;0,D40/D42,"")</f>
        <v>0.287994314348926</v>
      </c>
      <c r="E44" s="84" t="n">
        <f aca="false">IF(E42&gt;0,E40/E42,"")</f>
        <v>0.283985367851347</v>
      </c>
      <c r="F44" s="84" t="n">
        <f aca="false">IF(F42&gt;0,F40/F42,"")</f>
        <v>0.292573102757677</v>
      </c>
      <c r="G44" s="84" t="n">
        <f aca="false">IF(G42&gt;0,G40/G42,"")</f>
        <v>0.308357784252656</v>
      </c>
      <c r="H44" s="84" t="n">
        <f aca="false">IF(H42&gt;0,H40/H42,"")</f>
        <v>0.317750828983808</v>
      </c>
      <c r="I44" s="84" t="n">
        <f aca="false">IF(I42&gt;0,I40/I42,"")</f>
        <v>0.333279524214099</v>
      </c>
      <c r="J44" s="84" t="n">
        <f aca="false">IF(J42&gt;0,J40/J42,"")</f>
        <v>0.344603499797743</v>
      </c>
      <c r="K44" s="84" t="n">
        <f aca="false">IF(K42&gt;0,K40/K42,"")</f>
        <v>0.335448624813583</v>
      </c>
      <c r="L44" s="84" t="n">
        <f aca="false">IF(L42&gt;0,L40/L42,"")</f>
        <v>0.327126338124412</v>
      </c>
      <c r="M44" s="84" t="n">
        <f aca="false">IF(M42&gt;0,M40/M42,"")</f>
        <v>0.310516373898465</v>
      </c>
      <c r="N44" s="84" t="n">
        <f aca="false">IF(N42&gt;0,N40/N42,"")</f>
        <v>0.322219002286609</v>
      </c>
      <c r="O44" s="84" t="n">
        <f aca="false">IF(O42&gt;0,O40/O42,"")</f>
        <v>0.317253878334514</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0121.5880092785</v>
      </c>
      <c r="D47" s="79" t="n">
        <v>10371.0610834314</v>
      </c>
      <c r="E47" s="79" t="n">
        <v>10466.8606798569</v>
      </c>
      <c r="F47" s="79" t="n">
        <v>10627.3728834704</v>
      </c>
      <c r="G47" s="79" t="n">
        <v>10847.439266702</v>
      </c>
      <c r="H47" s="79" t="n">
        <v>10922.6859614463</v>
      </c>
      <c r="I47" s="79" t="n">
        <v>10931.251234788</v>
      </c>
      <c r="J47" s="79" t="n">
        <v>11111.5388186021</v>
      </c>
      <c r="K47" s="79" t="n">
        <v>11469.8561552632</v>
      </c>
      <c r="L47" s="79" t="n">
        <v>11694.3894001341</v>
      </c>
      <c r="M47" s="79" t="n">
        <v>11781.2419718071</v>
      </c>
      <c r="N47" s="79" t="n">
        <v>11669.1799404586</v>
      </c>
      <c r="O47" s="79" t="n">
        <v>11823.4896391264</v>
      </c>
      <c r="P47" s="79" t="n">
        <v>0</v>
      </c>
      <c r="Q47" s="79" t="n">
        <v>0</v>
      </c>
      <c r="R47" s="79" t="n">
        <v>0</v>
      </c>
      <c r="S47" s="79" t="n">
        <v>0</v>
      </c>
    </row>
    <row r="48" s="74" customFormat="true" ht="15" hidden="false" customHeight="true" outlineLevel="0" collapsed="false">
      <c r="A48" s="99" t="s">
        <v>137</v>
      </c>
      <c r="B48" s="99"/>
      <c r="C48" s="79" t="n">
        <v>1208.46545890322</v>
      </c>
      <c r="D48" s="79" t="n">
        <v>1301.01216400495</v>
      </c>
      <c r="E48" s="79" t="n">
        <v>1289.98058905396</v>
      </c>
      <c r="F48" s="79" t="n">
        <v>1289.40772477809</v>
      </c>
      <c r="G48" s="79" t="n">
        <v>1367.09829642668</v>
      </c>
      <c r="H48" s="79" t="n">
        <v>1376.83012551756</v>
      </c>
      <c r="I48" s="79" t="n">
        <v>1636.82414401524</v>
      </c>
      <c r="J48" s="79" t="n">
        <v>1614.26880547277</v>
      </c>
      <c r="K48" s="79" t="n">
        <v>1550.95063199988</v>
      </c>
      <c r="L48" s="79" t="n">
        <v>1480.64115626872</v>
      </c>
      <c r="M48" s="79" t="n">
        <v>1281.51929056711</v>
      </c>
      <c r="N48" s="79" t="n">
        <v>1367.32191701516</v>
      </c>
      <c r="O48" s="79" t="n">
        <v>1373.49820676406</v>
      </c>
      <c r="P48" s="79" t="n">
        <v>0</v>
      </c>
      <c r="Q48" s="79" t="n">
        <v>0</v>
      </c>
      <c r="R48" s="79" t="n">
        <v>0</v>
      </c>
      <c r="S48" s="79" t="n">
        <v>0</v>
      </c>
    </row>
    <row r="49" s="74" customFormat="true" ht="15" hidden="false" customHeight="true" outlineLevel="0" collapsed="false">
      <c r="A49" s="99" t="s">
        <v>138</v>
      </c>
      <c r="B49" s="99"/>
      <c r="C49" s="79" t="n">
        <v>49.4486985598499</v>
      </c>
      <c r="D49" s="79" t="n">
        <v>50.285393966954</v>
      </c>
      <c r="E49" s="79" t="n">
        <v>59.406321346618</v>
      </c>
      <c r="F49" s="79" t="n">
        <v>83.2705885580941</v>
      </c>
      <c r="G49" s="79" t="n">
        <v>139.950663991593</v>
      </c>
      <c r="H49" s="79" t="n">
        <v>150.801850939957</v>
      </c>
      <c r="I49" s="79" t="n">
        <v>165.000348894709</v>
      </c>
      <c r="J49" s="79" t="n">
        <v>46.8615649183147</v>
      </c>
      <c r="K49" s="79" t="n">
        <v>53.2541241755984</v>
      </c>
      <c r="L49" s="79" t="n">
        <v>55.2838378078724</v>
      </c>
      <c r="M49" s="79" t="n">
        <v>182.478100233209</v>
      </c>
      <c r="N49" s="79" t="n">
        <v>219.809762822344</v>
      </c>
      <c r="O49" s="79" t="n">
        <v>426.802207281159</v>
      </c>
      <c r="P49" s="79" t="n">
        <v>0</v>
      </c>
      <c r="Q49" s="79" t="n">
        <v>0</v>
      </c>
      <c r="R49" s="79" t="n">
        <v>0</v>
      </c>
      <c r="S49" s="79" t="n">
        <v>0</v>
      </c>
    </row>
    <row r="50" s="74" customFormat="true" ht="15" hidden="false" customHeight="true" outlineLevel="0" collapsed="false">
      <c r="A50" s="74" t="s">
        <v>139</v>
      </c>
      <c r="B50" s="99"/>
      <c r="C50" s="79" t="n">
        <f aca="false">C47+C48+C49</f>
        <v>11379.5021667416</v>
      </c>
      <c r="D50" s="79" t="n">
        <f aca="false">D47+D48+D49</f>
        <v>11722.3586414033</v>
      </c>
      <c r="E50" s="79" t="n">
        <f aca="false">E47+E48+E49</f>
        <v>11816.2475902575</v>
      </c>
      <c r="F50" s="79" t="n">
        <f aca="false">F47+F48+F49</f>
        <v>12000.0511968066</v>
      </c>
      <c r="G50" s="79" t="n">
        <f aca="false">G47+G48+G49</f>
        <v>12354.4882271203</v>
      </c>
      <c r="H50" s="79" t="n">
        <f aca="false">H47+H48+H49</f>
        <v>12450.3179379039</v>
      </c>
      <c r="I50" s="79" t="n">
        <f aca="false">I47+I48+I49</f>
        <v>12733.0757276979</v>
      </c>
      <c r="J50" s="79" t="n">
        <f aca="false">J47+J48+J49</f>
        <v>12772.6691889932</v>
      </c>
      <c r="K50" s="79" t="n">
        <f aca="false">K47+K48+K49</f>
        <v>13074.0609114386</v>
      </c>
      <c r="L50" s="79" t="n">
        <f aca="false">L47+L48+L49</f>
        <v>13230.3143942107</v>
      </c>
      <c r="M50" s="79" t="n">
        <f aca="false">M47+M48+M49</f>
        <v>13245.2393626074</v>
      </c>
      <c r="N50" s="79" t="n">
        <f aca="false">N47+N48+N49</f>
        <v>13256.3116202961</v>
      </c>
      <c r="O50" s="79" t="n">
        <f aca="false">O47+O48+O49</f>
        <v>13623.7900531716</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1379.5021667416</v>
      </c>
      <c r="D51" s="79" t="n">
        <v>11722.3586414033</v>
      </c>
      <c r="E51" s="79" t="n">
        <v>11816.2475902575</v>
      </c>
      <c r="F51" s="79" t="n">
        <v>12000.0511968066</v>
      </c>
      <c r="G51" s="79" t="n">
        <v>12354.4882271203</v>
      </c>
      <c r="H51" s="79" t="n">
        <v>12450.3179379039</v>
      </c>
      <c r="I51" s="79" t="n">
        <v>12733.0757276979</v>
      </c>
      <c r="J51" s="79" t="n">
        <v>12772.6691889932</v>
      </c>
      <c r="K51" s="79" t="n">
        <v>13074.0609114386</v>
      </c>
      <c r="L51" s="79" t="n">
        <v>13230.3143942107</v>
      </c>
      <c r="M51" s="79" t="n">
        <v>13245.2393626074</v>
      </c>
      <c r="N51" s="79" t="n">
        <v>13256.3116202961</v>
      </c>
      <c r="O51" s="79" t="n">
        <v>13623.7900531716</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30.224</v>
      </c>
      <c r="L55" s="79" t="n">
        <v>144.8</v>
      </c>
      <c r="M55" s="79" t="n">
        <v>221.668099742046</v>
      </c>
      <c r="N55" s="79" t="n">
        <v>347.549441</v>
      </c>
      <c r="O55" s="79" t="n">
        <v>430.567497850387</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1379.5021667416</v>
      </c>
      <c r="D58" s="81" t="n">
        <f aca="false">D51+D55-D56</f>
        <v>11722.3586414033</v>
      </c>
      <c r="E58" s="81" t="n">
        <f aca="false">E51+E55-E56</f>
        <v>11816.2475902575</v>
      </c>
      <c r="F58" s="81" t="n">
        <f aca="false">F51+F55-F56</f>
        <v>12000.0511968066</v>
      </c>
      <c r="G58" s="81" t="n">
        <f aca="false">G51+G55-G56</f>
        <v>12354.4882271203</v>
      </c>
      <c r="H58" s="81" t="n">
        <f aca="false">H51+H55-H56</f>
        <v>12450.3179379039</v>
      </c>
      <c r="I58" s="81" t="n">
        <f aca="false">I51+I55-I56</f>
        <v>12733.0757276979</v>
      </c>
      <c r="J58" s="81" t="n">
        <f aca="false">J51+J55-J56</f>
        <v>12772.6691889932</v>
      </c>
      <c r="K58" s="81" t="n">
        <f aca="false">K51+K55-K56</f>
        <v>13104.2849114386</v>
      </c>
      <c r="L58" s="81" t="n">
        <f aca="false">L51+L55-L56</f>
        <v>13375.1143942107</v>
      </c>
      <c r="M58" s="81" t="n">
        <f aca="false">M51+M55-M56</f>
        <v>13466.9074623494</v>
      </c>
      <c r="N58" s="81" t="n">
        <f aca="false">N51+N55-N56</f>
        <v>13603.8610612961</v>
      </c>
      <c r="O58" s="81" t="n">
        <f aca="false">O51+O55-O56</f>
        <v>14054.35755102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9505.6319862425</v>
      </c>
      <c r="D61" s="79" t="n">
        <v>19514.3976306487</v>
      </c>
      <c r="E61" s="79" t="n">
        <v>19481.836495653</v>
      </c>
      <c r="F61" s="79" t="n">
        <v>19785.8344511321</v>
      </c>
      <c r="G61" s="79" t="n">
        <v>19806.2399541416</v>
      </c>
      <c r="H61" s="79" t="n">
        <v>18968.2159166906</v>
      </c>
      <c r="I61" s="79" t="n">
        <v>20569.6748065348</v>
      </c>
      <c r="J61" s="79" t="n">
        <v>19738.6344129168</v>
      </c>
      <c r="K61" s="79" t="n">
        <v>20129.313212955</v>
      </c>
      <c r="L61" s="79" t="n">
        <v>19942.2567115697</v>
      </c>
      <c r="M61" s="79" t="n">
        <v>19271.430266552</v>
      </c>
      <c r="N61" s="79" t="n">
        <v>19521.0339734403</v>
      </c>
      <c r="O61" s="79" t="n">
        <v>19847.2642591</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9593.5280365281</v>
      </c>
      <c r="D64" s="79" t="n">
        <v>19618.1947378083</v>
      </c>
      <c r="E64" s="79" t="n">
        <v>19617.8331351512</v>
      </c>
      <c r="F64" s="79" t="n">
        <v>19952.7142309403</v>
      </c>
      <c r="G64" s="79" t="n">
        <v>20010.6364257856</v>
      </c>
      <c r="H64" s="79" t="n">
        <v>19207.7813054163</v>
      </c>
      <c r="I64" s="79" t="n">
        <v>20844.9759544671</v>
      </c>
      <c r="J64" s="79" t="n">
        <v>20049.401737545</v>
      </c>
      <c r="K64" s="79" t="n">
        <v>20464.9681537349</v>
      </c>
      <c r="L64" s="79" t="n">
        <v>20297.3843491607</v>
      </c>
      <c r="M64" s="79" t="n">
        <v>19641.6091539473</v>
      </c>
      <c r="N64" s="79" t="n">
        <v>19902.6627596635</v>
      </c>
      <c r="O64" s="79" t="n">
        <v>20240.2284064392</v>
      </c>
      <c r="P64" s="79" t="n">
        <v>0</v>
      </c>
      <c r="Q64" s="79" t="n">
        <v>0</v>
      </c>
      <c r="R64" s="79" t="n">
        <v>0</v>
      </c>
      <c r="S64" s="79" t="n">
        <v>0</v>
      </c>
    </row>
    <row r="65" s="74" customFormat="true" ht="15" hidden="false" customHeight="true" outlineLevel="0" collapsed="false">
      <c r="A65" s="80" t="s">
        <v>150</v>
      </c>
      <c r="C65" s="79" t="n">
        <v>19593.5280365281</v>
      </c>
      <c r="D65" s="79" t="n">
        <v>19618.1947378083</v>
      </c>
      <c r="E65" s="79" t="n">
        <v>19617.8331351512</v>
      </c>
      <c r="F65" s="79" t="n">
        <v>19952.7142309403</v>
      </c>
      <c r="G65" s="79" t="n">
        <v>20010.6364257856</v>
      </c>
      <c r="H65" s="79" t="n">
        <v>19207.7813054163</v>
      </c>
      <c r="I65" s="79" t="n">
        <v>20844.9759544671</v>
      </c>
      <c r="J65" s="79" t="n">
        <v>20049.401737545</v>
      </c>
      <c r="K65" s="79" t="n">
        <v>20464.9681537349</v>
      </c>
      <c r="L65" s="79" t="n">
        <v>20297.3843491607</v>
      </c>
      <c r="M65" s="79" t="n">
        <v>19641.6091539473</v>
      </c>
      <c r="N65" s="79" t="n">
        <v>19902.6627596635</v>
      </c>
      <c r="O65" s="79" t="n">
        <v>20240.228406439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580778619630259</v>
      </c>
      <c r="D67" s="84" t="n">
        <f aca="false">IF(D65&gt;0,(D51+D55-D56)/D65,"")</f>
        <v>0.597524838450699</v>
      </c>
      <c r="E67" s="84" t="n">
        <f aca="false">IF(E65&gt;0,(E51+E55-E56)/E65,"")</f>
        <v>0.602321750259213</v>
      </c>
      <c r="F67" s="84" t="n">
        <f aca="false">IF(F65&gt;0,(F51+F55-F56)/F65,"")</f>
        <v>0.601424500843013</v>
      </c>
      <c r="G67" s="84" t="n">
        <f aca="false">IF(G65&gt;0,(G51+G55-G56)/G65,"")</f>
        <v>0.617396066983674</v>
      </c>
      <c r="H67" s="84" t="n">
        <f aca="false">IF(H65&gt;0,(H51+H55-H56)/H65,"")</f>
        <v>0.648191362653274</v>
      </c>
      <c r="I67" s="84" t="n">
        <f aca="false">IF(I65&gt;0,(I51+I55-I56)/I65,"")</f>
        <v>0.610846266050463</v>
      </c>
      <c r="J67" s="84" t="n">
        <f aca="false">IF(J65&gt;0,(J51+J55-J56)/J65,"")</f>
        <v>0.637059866234052</v>
      </c>
      <c r="K67" s="84" t="n">
        <f aca="false">IF(K65&gt;0,(K51+K55-K56)/K65,"")</f>
        <v>0.640327647372718</v>
      </c>
      <c r="L67" s="84" t="n">
        <f aca="false">IF(L65&gt;0,(L51+L55-L56)/L65,"")</f>
        <v>0.658957536800241</v>
      </c>
      <c r="M67" s="84" t="n">
        <f aca="false">IF(M65&gt;0,(M51+M55-M56)/M65,"")</f>
        <v>0.685631577168567</v>
      </c>
      <c r="N67" s="84" t="n">
        <f aca="false">IF(N65&gt;0,(N51+N55-N56)/N65,"")</f>
        <v>0.683519648881703</v>
      </c>
      <c r="O67" s="84" t="n">
        <f aca="false">IF(O65&gt;0,(O51+O55-O56)/O65,"")</f>
        <v>0.694377418515237</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582</v>
      </c>
      <c r="J71" s="117" t="n">
        <v>0.6006</v>
      </c>
      <c r="K71" s="117"/>
      <c r="L71" s="117" t="n">
        <v>0.6099</v>
      </c>
      <c r="M71" s="117"/>
      <c r="N71" s="117" t="n">
        <v>0.62385</v>
      </c>
      <c r="O71" s="117"/>
      <c r="P71" s="117" t="n">
        <v>0.64245</v>
      </c>
      <c r="Q71" s="117"/>
      <c r="R71" s="106"/>
      <c r="S71" s="117" t="n">
        <v>0.675</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83</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562.889764041142</v>
      </c>
      <c r="D7" s="79" t="n">
        <v>566.054117436014</v>
      </c>
      <c r="E7" s="79" t="n">
        <v>571.882025966437</v>
      </c>
      <c r="F7" s="79" t="n">
        <v>863.164375163941</v>
      </c>
      <c r="G7" s="79" t="n">
        <v>939.087251341106</v>
      </c>
      <c r="H7" s="79" t="n">
        <v>952.581647516297</v>
      </c>
      <c r="I7" s="79" t="n">
        <v>971.658878020579</v>
      </c>
      <c r="J7" s="79" t="n">
        <v>985.569276504022</v>
      </c>
      <c r="K7" s="79" t="n">
        <v>991.925428779897</v>
      </c>
      <c r="L7" s="79" t="n">
        <v>1055.33544581752</v>
      </c>
      <c r="M7" s="79" t="n">
        <v>1061.43863320285</v>
      </c>
      <c r="N7" s="79" t="n">
        <v>1073.99840026013</v>
      </c>
      <c r="O7" s="79" t="n">
        <v>1083.65025192016</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257953568357696</v>
      </c>
      <c r="M8" s="79" t="n">
        <v>0.67559267903206</v>
      </c>
      <c r="N8" s="79" t="n">
        <v>0.873073615979893</v>
      </c>
      <c r="O8" s="79" t="n">
        <v>0.841743223061954</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9" t="n">
        <v>0</v>
      </c>
    </row>
    <row r="11" s="74" customFormat="true" ht="15" hidden="false" customHeight="true" outlineLevel="0" collapsed="false">
      <c r="A11" s="74" t="s">
        <v>102</v>
      </c>
      <c r="C11" s="79" t="n">
        <v>127.751332760103</v>
      </c>
      <c r="D11" s="79" t="n">
        <v>142.924505588994</v>
      </c>
      <c r="E11" s="79" t="n">
        <v>226.420206362855</v>
      </c>
      <c r="F11" s="79" t="n">
        <v>307.763628546861</v>
      </c>
      <c r="G11" s="79" t="n">
        <v>347.215821152193</v>
      </c>
      <c r="H11" s="79" t="n">
        <v>391.540498710232</v>
      </c>
      <c r="I11" s="86" t="n">
        <v>383.948581255374</v>
      </c>
      <c r="J11" s="79" t="n">
        <v>404.253052450559</v>
      </c>
      <c r="K11" s="79" t="n">
        <v>447.940068787618</v>
      </c>
      <c r="L11" s="79" t="n">
        <v>450.990627687016</v>
      </c>
      <c r="M11" s="79" t="n">
        <v>450.42252794497</v>
      </c>
      <c r="N11" s="79" t="n">
        <v>430.180739466896</v>
      </c>
      <c r="O11" s="79" t="n">
        <v>435.707652622528</v>
      </c>
      <c r="P11" s="79" t="n">
        <v>0</v>
      </c>
      <c r="Q11" s="79" t="n">
        <v>0</v>
      </c>
      <c r="R11" s="79" t="n">
        <v>0</v>
      </c>
      <c r="S11" s="79" t="n">
        <v>0</v>
      </c>
    </row>
    <row r="12" s="74" customFormat="true" ht="15" hidden="false" customHeight="true" outlineLevel="0" collapsed="false">
      <c r="A12" s="80" t="s">
        <v>103</v>
      </c>
      <c r="B12" s="80"/>
      <c r="C12" s="81" t="n">
        <f aca="false">SUM(C7:C11)</f>
        <v>690.641096801245</v>
      </c>
      <c r="D12" s="81" t="n">
        <f aca="false">SUM(D7:D11)</f>
        <v>708.978623025008</v>
      </c>
      <c r="E12" s="81" t="n">
        <f aca="false">SUM(E7:E11)</f>
        <v>798.302232329292</v>
      </c>
      <c r="F12" s="81" t="n">
        <f aca="false">SUM(F7:F11)</f>
        <v>1170.9280037108</v>
      </c>
      <c r="G12" s="81" t="n">
        <f aca="false">SUM(G7:G11)</f>
        <v>1286.3030724933</v>
      </c>
      <c r="H12" s="81" t="n">
        <f aca="false">SUM(H7:H11)</f>
        <v>1344.12214622653</v>
      </c>
      <c r="I12" s="81" t="n">
        <f aca="false">SUM(I7:I11)</f>
        <v>1355.60745927595</v>
      </c>
      <c r="J12" s="81" t="n">
        <f aca="false">SUM(J7:J11)</f>
        <v>1389.82232895458</v>
      </c>
      <c r="K12" s="81" t="n">
        <f aca="false">SUM(K7:K11)</f>
        <v>1439.86549756752</v>
      </c>
      <c r="L12" s="81" t="n">
        <f aca="false">SUM(L7:L11)</f>
        <v>1506.58402707289</v>
      </c>
      <c r="M12" s="81" t="n">
        <f aca="false">SUM(M7:M11)</f>
        <v>1512.53675382685</v>
      </c>
      <c r="N12" s="81" t="n">
        <f aca="false">SUM(N7:N11)</f>
        <v>1505.05221334301</v>
      </c>
      <c r="O12" s="81" t="n">
        <f aca="false">SUM(O7:O11)</f>
        <v>1520.19964776575</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741.444539982803</v>
      </c>
      <c r="D15" s="81" t="n">
        <v>746.861564918315</v>
      </c>
      <c r="E15" s="81" t="n">
        <v>853.826311263973</v>
      </c>
      <c r="F15" s="81" t="n">
        <v>1029.83662940671</v>
      </c>
      <c r="G15" s="81" t="n">
        <v>1415.90713671539</v>
      </c>
      <c r="H15" s="81" t="n">
        <v>1447.46345657782</v>
      </c>
      <c r="I15" s="81" t="n">
        <v>1466.80997420464</v>
      </c>
      <c r="J15" s="81" t="n">
        <v>1479.8796216681</v>
      </c>
      <c r="K15" s="81" t="n">
        <v>1508.94239036973</v>
      </c>
      <c r="L15" s="81" t="n">
        <v>1557.69561478934</v>
      </c>
      <c r="M15" s="81" t="n">
        <v>1558.29750644884</v>
      </c>
      <c r="N15" s="81" t="n">
        <v>1616.42304385211</v>
      </c>
      <c r="O15" s="81" t="n">
        <v>1595.01289767842</v>
      </c>
      <c r="P15" s="81" t="n">
        <v>0</v>
      </c>
      <c r="Q15" s="81" t="n">
        <v>0</v>
      </c>
      <c r="R15" s="81" t="n">
        <v>0</v>
      </c>
      <c r="S15" s="81" t="n">
        <v>0</v>
      </c>
    </row>
    <row r="16" s="77" customFormat="true" ht="27" hidden="false" customHeight="true" outlineLevel="0" collapsed="false">
      <c r="A16" s="82" t="s">
        <v>107</v>
      </c>
      <c r="B16" s="83"/>
      <c r="C16" s="84" t="n">
        <f aca="false">IF(C15&gt;0,C12/C15,"")</f>
        <v>0.931480454110922</v>
      </c>
      <c r="D16" s="84" t="n">
        <f aca="false">IF(D15&gt;0,D12/D15,"")</f>
        <v>0.949277157009078</v>
      </c>
      <c r="E16" s="84" t="n">
        <f aca="false">IF(E15&gt;0,E12/E15,"")</f>
        <v>0.934970288216482</v>
      </c>
      <c r="F16" s="84" t="n">
        <f aca="false">IF(F15&gt;0,F12/F15,"")</f>
        <v>1.13700364725362</v>
      </c>
      <c r="G16" s="84" t="n">
        <f aca="false">IF(G15&gt;0,G12/G15,"")</f>
        <v>0.908465703109071</v>
      </c>
      <c r="H16" s="84" t="n">
        <f aca="false">IF(H15&gt;0,H12/H15,"")</f>
        <v>0.928605237056821</v>
      </c>
      <c r="I16" s="84" t="n">
        <f aca="false">IF(I15&gt;0,I12/I15,"")</f>
        <v>0.924187511072122</v>
      </c>
      <c r="J16" s="84" t="n">
        <f aca="false">IF(J15&gt;0,J12/J15,"")</f>
        <v>0.9391455281937</v>
      </c>
      <c r="K16" s="84" t="n">
        <f aca="false">IF(K15&gt;0,K12/K15,"")</f>
        <v>0.954221650049017</v>
      </c>
      <c r="L16" s="84" t="n">
        <f aca="false">IF(L15&gt;0,L12/L15,"")</f>
        <v>0.967187692363533</v>
      </c>
      <c r="M16" s="84" t="n">
        <f aca="false">IF(M15&gt;0,M12/M15,"")</f>
        <v>0.970634136015353</v>
      </c>
      <c r="N16" s="84" t="n">
        <f aca="false">IF(N15&gt;0,N12/N15,"")</f>
        <v>0.931100443703344</v>
      </c>
      <c r="O16" s="84" t="n">
        <f aca="false">IF(O15&gt;0,O12/O15,"")</f>
        <v>0.953095520405157</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0</v>
      </c>
      <c r="D20" s="79" t="n">
        <v>0</v>
      </c>
      <c r="E20" s="79" t="n">
        <v>0</v>
      </c>
      <c r="F20" s="79" t="n">
        <v>0</v>
      </c>
      <c r="G20" s="79" t="n">
        <v>0</v>
      </c>
      <c r="H20" s="79" t="n">
        <v>0</v>
      </c>
      <c r="I20" s="79" t="n">
        <v>0</v>
      </c>
      <c r="J20" s="79" t="n">
        <v>0</v>
      </c>
      <c r="K20" s="79" t="n">
        <v>0</v>
      </c>
      <c r="L20" s="79" t="n">
        <v>0</v>
      </c>
      <c r="M20" s="79" t="n">
        <v>0</v>
      </c>
      <c r="N20" s="79" t="n">
        <v>0</v>
      </c>
      <c r="O20" s="79" t="n">
        <v>0</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0794658221042238</v>
      </c>
      <c r="L21" s="79" t="n">
        <v>0.161503960136492</v>
      </c>
      <c r="M21" s="79" t="n">
        <v>0.32819317284575</v>
      </c>
      <c r="N21" s="79" t="n">
        <v>1.58010027127318</v>
      </c>
      <c r="O21" s="79" t="n">
        <v>5.09103029208397</v>
      </c>
      <c r="P21" s="79" t="n">
        <v>0</v>
      </c>
      <c r="Q21" s="79" t="n">
        <v>0</v>
      </c>
      <c r="R21" s="79" t="n">
        <v>0</v>
      </c>
      <c r="S21" s="79" t="n">
        <v>0</v>
      </c>
    </row>
    <row r="22" s="74" customFormat="true" ht="15" hidden="false" customHeight="true" outlineLevel="0" collapsed="false">
      <c r="A22" s="74" t="s">
        <v>112</v>
      </c>
      <c r="C22" s="79" t="n">
        <v>0</v>
      </c>
      <c r="D22" s="79" t="n">
        <v>0</v>
      </c>
      <c r="E22" s="79" t="n">
        <v>0</v>
      </c>
      <c r="F22" s="79" t="n">
        <v>0.21</v>
      </c>
      <c r="G22" s="79" t="n">
        <v>0.31</v>
      </c>
      <c r="H22" s="79" t="n">
        <v>0.38</v>
      </c>
      <c r="I22" s="86" t="n">
        <v>0.53</v>
      </c>
      <c r="J22" s="79" t="n">
        <v>1.15</v>
      </c>
      <c r="K22" s="79" t="n">
        <v>1.74</v>
      </c>
      <c r="L22" s="79" t="n">
        <v>3.78</v>
      </c>
      <c r="M22" s="79" t="n">
        <v>4.49</v>
      </c>
      <c r="N22" s="79" t="n">
        <v>15.44</v>
      </c>
      <c r="O22" s="79" t="n">
        <v>16.3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1.15</v>
      </c>
      <c r="K23" s="111" t="n">
        <v>1.74</v>
      </c>
      <c r="L23" s="111" t="n">
        <v>1.7</v>
      </c>
      <c r="M23" s="111" t="n">
        <v>2.41</v>
      </c>
      <c r="N23" s="111" t="n">
        <v>1.65</v>
      </c>
      <c r="O23" s="111" t="n">
        <v>1.7</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2.08</v>
      </c>
      <c r="M24" s="111" t="n">
        <v>2.08</v>
      </c>
      <c r="N24" s="111" t="n">
        <v>13.79</v>
      </c>
      <c r="O24" s="111" t="n">
        <v>14.68</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0</v>
      </c>
      <c r="D29" s="81" t="n">
        <v>0</v>
      </c>
      <c r="E29" s="81" t="n">
        <v>0</v>
      </c>
      <c r="F29" s="81" t="n">
        <v>0.21</v>
      </c>
      <c r="G29" s="81" t="n">
        <v>0.31</v>
      </c>
      <c r="H29" s="81" t="n">
        <v>0.38</v>
      </c>
      <c r="I29" s="94" t="n">
        <v>0.53</v>
      </c>
      <c r="J29" s="81" t="n">
        <v>2.3</v>
      </c>
      <c r="K29" s="81" t="n">
        <v>3.55946582210422</v>
      </c>
      <c r="L29" s="81" t="n">
        <v>5.64150396013649</v>
      </c>
      <c r="M29" s="81" t="n">
        <v>7.22819317284575</v>
      </c>
      <c r="N29" s="81" t="n">
        <v>18.6701002712732</v>
      </c>
      <c r="O29" s="81" t="n">
        <v>23.171030292084</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217.755803955288</v>
      </c>
      <c r="D32" s="81" t="n">
        <v>217.755803955288</v>
      </c>
      <c r="E32" s="81" t="n">
        <v>284.513232062673</v>
      </c>
      <c r="F32" s="81" t="n">
        <v>300.128792395147</v>
      </c>
      <c r="G32" s="81" t="n">
        <v>290.985456195663</v>
      </c>
      <c r="H32" s="81" t="n">
        <v>283.866194707175</v>
      </c>
      <c r="I32" s="81" t="n">
        <v>270.664709085698</v>
      </c>
      <c r="J32" s="81" t="n">
        <v>264.194525652049</v>
      </c>
      <c r="K32" s="81" t="n">
        <v>262.379398108341</v>
      </c>
      <c r="L32" s="81" t="n">
        <v>268.573532053119</v>
      </c>
      <c r="M32" s="81" t="n">
        <v>264.027161555365</v>
      </c>
      <c r="N32" s="81" t="n">
        <v>292.966564440623</v>
      </c>
      <c r="O32" s="81" t="n">
        <v>322.192926339925</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v>
      </c>
      <c r="D34" s="84" t="n">
        <f aca="false">IF(D32&gt;0,D29/D32,"")</f>
        <v>0</v>
      </c>
      <c r="E34" s="84" t="n">
        <f aca="false">IF(E32&gt;0,E29/E32,"")</f>
        <v>0</v>
      </c>
      <c r="F34" s="84" t="n">
        <f aca="false">IF(F32&gt;0,F29/F32,"")</f>
        <v>0.000699699613369703</v>
      </c>
      <c r="G34" s="84" t="n">
        <f aca="false">IF(G32&gt;0,G29/G32,"")</f>
        <v>0.00106534534080477</v>
      </c>
      <c r="H34" s="84" t="n">
        <f aca="false">IF(H32&gt;0,H29/H32,"")</f>
        <v>0.00133865887198013</v>
      </c>
      <c r="I34" s="97" t="n">
        <f aca="false">IF(I32&gt;0,I29/I32,"")</f>
        <v>0.00195814224096793</v>
      </c>
      <c r="J34" s="84" t="n">
        <f aca="false">IF(J32&gt;0,J29/J32,"")</f>
        <v>0.00870570650290141</v>
      </c>
      <c r="K34" s="84" t="n">
        <f aca="false">IF(K32&gt;0,K29/K32,"")</f>
        <v>0.013566102551369</v>
      </c>
      <c r="L34" s="84" t="n">
        <f aca="false">IF(L32&gt;0,L29/L32,"")</f>
        <v>0.0210054353346357</v>
      </c>
      <c r="M34" s="84" t="n">
        <f aca="false">IF(M32&gt;0,M29/M32,"")</f>
        <v>0.0273767029508063</v>
      </c>
      <c r="N34" s="84" t="n">
        <f aca="false">IF(N32&gt;0,N29/N32,"")</f>
        <v>0.0637277510043545</v>
      </c>
      <c r="O34" s="84" t="n">
        <f aca="false">IF(O32&gt;0,O29/O32,"")</f>
        <v>0.0719166325446812</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91.5496321773192</v>
      </c>
      <c r="D37" s="79" t="n">
        <v>93.4603993503392</v>
      </c>
      <c r="E37" s="79" t="n">
        <v>95.3472819336964</v>
      </c>
      <c r="F37" s="79" t="n">
        <v>96.8520110824496</v>
      </c>
      <c r="G37" s="79" t="n">
        <v>101.676698194325</v>
      </c>
      <c r="H37" s="79" t="n">
        <v>103.348619470718</v>
      </c>
      <c r="I37" s="86" t="n">
        <v>101.103468042419</v>
      </c>
      <c r="J37" s="79" t="n">
        <v>105.354925002388</v>
      </c>
      <c r="K37" s="79" t="n">
        <v>105.474347950702</v>
      </c>
      <c r="L37" s="79" t="n">
        <v>84.0976402025413</v>
      </c>
      <c r="M37" s="79" t="n">
        <v>85.2441005063533</v>
      </c>
      <c r="N37" s="79" t="n">
        <v>82.2107576191841</v>
      </c>
      <c r="O37" s="79" t="n">
        <v>83.4193178561192</v>
      </c>
      <c r="P37" s="79" t="n">
        <v>0</v>
      </c>
      <c r="Q37" s="79" t="n">
        <v>0</v>
      </c>
      <c r="R37" s="79" t="n">
        <v>0</v>
      </c>
      <c r="S37" s="79" t="n">
        <v>0</v>
      </c>
    </row>
    <row r="38" s="74" customFormat="true" ht="15" hidden="false" customHeight="true" outlineLevel="0" collapsed="false">
      <c r="A38" s="74" t="s">
        <v>128</v>
      </c>
      <c r="C38" s="79" t="n">
        <v>447.167287665998</v>
      </c>
      <c r="D38" s="79" t="n">
        <v>457.366007451992</v>
      </c>
      <c r="E38" s="79" t="n">
        <v>462.668386357122</v>
      </c>
      <c r="F38" s="79" t="n">
        <v>482.97028757046</v>
      </c>
      <c r="G38" s="79" t="n">
        <v>502.269036017961</v>
      </c>
      <c r="H38" s="79" t="n">
        <v>501.433075379765</v>
      </c>
      <c r="I38" s="86" t="n">
        <v>498.662462978886</v>
      </c>
      <c r="J38" s="79" t="n">
        <v>497.181618419796</v>
      </c>
      <c r="K38" s="79" t="n">
        <v>531.217158689214</v>
      </c>
      <c r="L38" s="79" t="n">
        <v>526.894047960256</v>
      </c>
      <c r="M38" s="79" t="n">
        <v>536.041845801089</v>
      </c>
      <c r="N38" s="79" t="n">
        <v>617.96598834432</v>
      </c>
      <c r="O38" s="79" t="n">
        <v>802.546097258049</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538.716919843317</v>
      </c>
      <c r="D40" s="81" t="n">
        <v>550.826406802331</v>
      </c>
      <c r="E40" s="81" t="n">
        <v>558.015668290819</v>
      </c>
      <c r="F40" s="81" t="n">
        <v>579.822298652909</v>
      </c>
      <c r="G40" s="81" t="n">
        <v>603.945734212286</v>
      </c>
      <c r="H40" s="81" t="n">
        <v>604.781694850483</v>
      </c>
      <c r="I40" s="81" t="n">
        <v>599.765931021305</v>
      </c>
      <c r="J40" s="81" t="n">
        <v>602.536543422184</v>
      </c>
      <c r="K40" s="81" t="n">
        <v>636.691506639916</v>
      </c>
      <c r="L40" s="81" t="n">
        <v>610.991688162797</v>
      </c>
      <c r="M40" s="81" t="n">
        <v>621.285946307443</v>
      </c>
      <c r="N40" s="81" t="n">
        <v>700.176745963504</v>
      </c>
      <c r="O40" s="81" t="n">
        <v>885.965415114168</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031.12257571415</v>
      </c>
      <c r="D42" s="81" t="n">
        <v>1031.88497181618</v>
      </c>
      <c r="E42" s="81" t="n">
        <v>980.553644788383</v>
      </c>
      <c r="F42" s="81" t="n">
        <v>990.203735549823</v>
      </c>
      <c r="G42" s="81" t="n">
        <v>974.178131269705</v>
      </c>
      <c r="H42" s="81" t="n">
        <v>973.408569790771</v>
      </c>
      <c r="I42" s="81" t="n">
        <v>938.387312505971</v>
      </c>
      <c r="J42" s="81" t="n">
        <v>924.397869494602</v>
      </c>
      <c r="K42" s="81" t="n">
        <v>986.283080156683</v>
      </c>
      <c r="L42" s="81" t="n">
        <v>1034.84976593102</v>
      </c>
      <c r="M42" s="81" t="n">
        <v>1068.54327887647</v>
      </c>
      <c r="N42" s="81" t="n">
        <v>1104.77882869972</v>
      </c>
      <c r="O42" s="81" t="n">
        <v>1246.76483233018</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522456720987032</v>
      </c>
      <c r="D44" s="84" t="n">
        <f aca="false">IF(D42&gt;0,D40/D42,"")</f>
        <v>0.533806016995132</v>
      </c>
      <c r="E44" s="84" t="n">
        <f aca="false">IF(E42&gt;0,E40/E42,"")</f>
        <v>0.569082243747354</v>
      </c>
      <c r="F44" s="84" t="n">
        <f aca="false">IF(F42&gt;0,F40/F42,"")</f>
        <v>0.585558585406624</v>
      </c>
      <c r="G44" s="84" t="n">
        <f aca="false">IF(G42&gt;0,G40/G42,"")</f>
        <v>0.619954107802777</v>
      </c>
      <c r="H44" s="84" t="n">
        <f aca="false">IF(H42&gt;0,H40/H42,"")</f>
        <v>0.621303031039142</v>
      </c>
      <c r="I44" s="84" t="n">
        <f aca="false">IF(I42&gt;0,I40/I42,"")</f>
        <v>0.639145396605614</v>
      </c>
      <c r="J44" s="84" t="n">
        <f aca="false">IF(J42&gt;0,J40/J42,"")</f>
        <v>0.651815158067824</v>
      </c>
      <c r="K44" s="84" t="n">
        <f aca="false">IF(K42&gt;0,K40/K42,"")</f>
        <v>0.64554641507058</v>
      </c>
      <c r="L44" s="84" t="n">
        <f aca="false">IF(L42&gt;0,L40/L42,"")</f>
        <v>0.590415834527544</v>
      </c>
      <c r="M44" s="84" t="n">
        <f aca="false">IF(M42&gt;0,M40/M42,"")</f>
        <v>0.581432646285231</v>
      </c>
      <c r="N44" s="84" t="n">
        <f aca="false">IF(N42&gt;0,N40/N42,"")</f>
        <v>0.633770966436406</v>
      </c>
      <c r="O44" s="84" t="n">
        <f aca="false">IF(O42&gt;0,O40/O42,"")</f>
        <v>0.710611489945795</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690.641096801245</v>
      </c>
      <c r="D47" s="79" t="n">
        <v>708.978623025009</v>
      </c>
      <c r="E47" s="79" t="n">
        <v>798.302232329292</v>
      </c>
      <c r="F47" s="79" t="n">
        <v>1170.9280037108</v>
      </c>
      <c r="G47" s="79" t="n">
        <v>1286.3030724933</v>
      </c>
      <c r="H47" s="79" t="n">
        <v>1344.12214622653</v>
      </c>
      <c r="I47" s="79" t="n">
        <v>1355.60745927595</v>
      </c>
      <c r="J47" s="79" t="n">
        <v>1389.82232895458</v>
      </c>
      <c r="K47" s="79" t="n">
        <v>1439.78603174541</v>
      </c>
      <c r="L47" s="79" t="n">
        <v>1506.42252311276</v>
      </c>
      <c r="M47" s="79" t="n">
        <v>1512.208560654</v>
      </c>
      <c r="N47" s="79" t="n">
        <v>1503.47211307173</v>
      </c>
      <c r="O47" s="79" t="n">
        <v>1515.10861747366</v>
      </c>
      <c r="P47" s="79" t="n">
        <v>0</v>
      </c>
      <c r="Q47" s="79" t="n">
        <v>0</v>
      </c>
      <c r="R47" s="79" t="n">
        <v>0</v>
      </c>
      <c r="S47" s="79" t="n">
        <v>0</v>
      </c>
    </row>
    <row r="48" s="74" customFormat="true" ht="15" hidden="false" customHeight="true" outlineLevel="0" collapsed="false">
      <c r="A48" s="99" t="s">
        <v>137</v>
      </c>
      <c r="B48" s="99"/>
      <c r="C48" s="79" t="n">
        <v>538.716919843317</v>
      </c>
      <c r="D48" s="79" t="n">
        <v>550.826406802331</v>
      </c>
      <c r="E48" s="79" t="n">
        <v>558.015668290819</v>
      </c>
      <c r="F48" s="79" t="n">
        <v>579.822298652909</v>
      </c>
      <c r="G48" s="79" t="n">
        <v>603.945734212286</v>
      </c>
      <c r="H48" s="79" t="n">
        <v>604.781694850483</v>
      </c>
      <c r="I48" s="79" t="n">
        <v>599.765931021305</v>
      </c>
      <c r="J48" s="79" t="n">
        <v>602.536543422184</v>
      </c>
      <c r="K48" s="79" t="n">
        <v>636.691506639916</v>
      </c>
      <c r="L48" s="79" t="n">
        <v>610.991688162797</v>
      </c>
      <c r="M48" s="79" t="n">
        <v>621.285946307443</v>
      </c>
      <c r="N48" s="79" t="n">
        <v>700.176745963504</v>
      </c>
      <c r="O48" s="79" t="n">
        <v>885.965415114168</v>
      </c>
      <c r="P48" s="79" t="n">
        <v>0</v>
      </c>
      <c r="Q48" s="79" t="n">
        <v>0</v>
      </c>
      <c r="R48" s="79" t="n">
        <v>0</v>
      </c>
      <c r="S48" s="79" t="n">
        <v>0</v>
      </c>
    </row>
    <row r="49" s="74" customFormat="true" ht="15" hidden="false" customHeight="true" outlineLevel="0" collapsed="false">
      <c r="A49" s="99" t="s">
        <v>138</v>
      </c>
      <c r="B49" s="99"/>
      <c r="C49" s="79" t="n">
        <v>0</v>
      </c>
      <c r="D49" s="79" t="n">
        <v>0</v>
      </c>
      <c r="E49" s="79" t="n">
        <v>0</v>
      </c>
      <c r="F49" s="79" t="n">
        <v>0.21</v>
      </c>
      <c r="G49" s="79" t="n">
        <v>0.31</v>
      </c>
      <c r="H49" s="79" t="n">
        <v>0.38</v>
      </c>
      <c r="I49" s="79" t="n">
        <v>0.53</v>
      </c>
      <c r="J49" s="79" t="n">
        <v>1.15</v>
      </c>
      <c r="K49" s="79" t="n">
        <v>1.81946582210422</v>
      </c>
      <c r="L49" s="79" t="n">
        <v>3.94150396013649</v>
      </c>
      <c r="M49" s="79" t="n">
        <v>4.81819317284575</v>
      </c>
      <c r="N49" s="79" t="n">
        <v>17.0201002712732</v>
      </c>
      <c r="O49" s="79" t="n">
        <v>21.471030292084</v>
      </c>
      <c r="P49" s="79" t="n">
        <v>0</v>
      </c>
      <c r="Q49" s="79" t="n">
        <v>0</v>
      </c>
      <c r="R49" s="79" t="n">
        <v>0</v>
      </c>
      <c r="S49" s="79" t="n">
        <v>0</v>
      </c>
    </row>
    <row r="50" s="74" customFormat="true" ht="15" hidden="false" customHeight="true" outlineLevel="0" collapsed="false">
      <c r="A50" s="74" t="s">
        <v>139</v>
      </c>
      <c r="B50" s="99"/>
      <c r="C50" s="79" t="n">
        <f aca="false">C47+C48+C49</f>
        <v>1229.35801664456</v>
      </c>
      <c r="D50" s="79" t="n">
        <f aca="false">D47+D48+D49</f>
        <v>1259.80502982734</v>
      </c>
      <c r="E50" s="79" t="n">
        <f aca="false">E47+E48+E49</f>
        <v>1356.31790062011</v>
      </c>
      <c r="F50" s="79" t="n">
        <f aca="false">F47+F48+F49</f>
        <v>1750.96030236371</v>
      </c>
      <c r="G50" s="79" t="n">
        <f aca="false">G47+G48+G49</f>
        <v>1890.55880670558</v>
      </c>
      <c r="H50" s="79" t="n">
        <f aca="false">H47+H48+H49</f>
        <v>1949.28384107701</v>
      </c>
      <c r="I50" s="79" t="n">
        <f aca="false">I47+I48+I49</f>
        <v>1955.90339029726</v>
      </c>
      <c r="J50" s="79" t="n">
        <f aca="false">J47+J48+J49</f>
        <v>1993.50887237676</v>
      </c>
      <c r="K50" s="79" t="n">
        <f aca="false">K47+K48+K49</f>
        <v>2078.29700420743</v>
      </c>
      <c r="L50" s="79" t="n">
        <f aca="false">L47+L48+L49</f>
        <v>2121.35571523569</v>
      </c>
      <c r="M50" s="79" t="n">
        <f aca="false">M47+M48+M49</f>
        <v>2138.31270013429</v>
      </c>
      <c r="N50" s="79" t="n">
        <f aca="false">N47+N48+N49</f>
        <v>2220.66895930651</v>
      </c>
      <c r="O50" s="79" t="n">
        <f aca="false">O47+O48+O49</f>
        <v>2422.5450628799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229.35801664456</v>
      </c>
      <c r="D51" s="79" t="n">
        <v>1259.80502982734</v>
      </c>
      <c r="E51" s="79" t="n">
        <v>1356.31790062011</v>
      </c>
      <c r="F51" s="79" t="n">
        <v>1750.96030236371</v>
      </c>
      <c r="G51" s="79" t="n">
        <v>1890.55880670558</v>
      </c>
      <c r="H51" s="79" t="n">
        <v>1949.28384107701</v>
      </c>
      <c r="I51" s="79" t="n">
        <v>1955.90339029726</v>
      </c>
      <c r="J51" s="79" t="n">
        <v>1993.50887237676</v>
      </c>
      <c r="K51" s="79" t="n">
        <v>2078.29700420743</v>
      </c>
      <c r="L51" s="79" t="n">
        <v>2121.35571523569</v>
      </c>
      <c r="M51" s="79" t="n">
        <v>2138.31270013429</v>
      </c>
      <c r="N51" s="79" t="n">
        <v>2220.66895930651</v>
      </c>
      <c r="O51" s="79" t="n">
        <v>2422.5450628799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229.35801664456</v>
      </c>
      <c r="D58" s="81" t="n">
        <f aca="false">D51+D55-D56</f>
        <v>1259.80502982734</v>
      </c>
      <c r="E58" s="81" t="n">
        <f aca="false">E51+E55-E56</f>
        <v>1356.31790062011</v>
      </c>
      <c r="F58" s="81" t="n">
        <f aca="false">F51+F55-F56</f>
        <v>1750.96030236371</v>
      </c>
      <c r="G58" s="81" t="n">
        <f aca="false">G51+G55-G56</f>
        <v>1890.55880670558</v>
      </c>
      <c r="H58" s="81" t="n">
        <f aca="false">H51+H55-H56</f>
        <v>1949.28384107701</v>
      </c>
      <c r="I58" s="81" t="n">
        <f aca="false">I51+I55-I56</f>
        <v>1955.90339029726</v>
      </c>
      <c r="J58" s="81" t="n">
        <f aca="false">J51+J55-J56</f>
        <v>1993.50887237676</v>
      </c>
      <c r="K58" s="81" t="n">
        <f aca="false">K51+K55-K56</f>
        <v>2078.29700420743</v>
      </c>
      <c r="L58" s="81" t="n">
        <f aca="false">L51+L55-L56</f>
        <v>2121.35571523569</v>
      </c>
      <c r="M58" s="81" t="n">
        <f aca="false">M51+M55-M56</f>
        <v>2138.31270013429</v>
      </c>
      <c r="N58" s="81" t="n">
        <f aca="false">N51+N55-N56</f>
        <v>2220.66895930651</v>
      </c>
      <c r="O58" s="81" t="n">
        <f aca="false">O51+O55-O56</f>
        <v>2422.5450628799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088.85162892902</v>
      </c>
      <c r="D61" s="79" t="n">
        <v>2110.79487914398</v>
      </c>
      <c r="E61" s="79" t="n">
        <v>2281.73832043565</v>
      </c>
      <c r="F61" s="79" t="n">
        <v>2475.44765166714</v>
      </c>
      <c r="G61" s="79" t="n">
        <v>2806.2164201777</v>
      </c>
      <c r="H61" s="79" t="n">
        <v>2800.02817999427</v>
      </c>
      <c r="I61" s="79" t="n">
        <v>2782.96049584408</v>
      </c>
      <c r="J61" s="79" t="n">
        <v>2788.54108627114</v>
      </c>
      <c r="K61" s="79" t="n">
        <v>2870.26249928346</v>
      </c>
      <c r="L61" s="79" t="n">
        <v>2963.50795452374</v>
      </c>
      <c r="M61" s="79" t="n">
        <v>3047.80637527467</v>
      </c>
      <c r="N61" s="79" t="n">
        <v>3198.06348332856</v>
      </c>
      <c r="O61" s="79" t="n">
        <v>3437.52622145792</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088.85162892902</v>
      </c>
      <c r="D64" s="79" t="n">
        <v>2110.79487914398</v>
      </c>
      <c r="E64" s="79" t="n">
        <v>2281.73832043565</v>
      </c>
      <c r="F64" s="79" t="n">
        <v>2475.44765166714</v>
      </c>
      <c r="G64" s="79" t="n">
        <v>2806.2164201777</v>
      </c>
      <c r="H64" s="79" t="n">
        <v>2800.02817999427</v>
      </c>
      <c r="I64" s="79" t="n">
        <v>2782.96049584408</v>
      </c>
      <c r="J64" s="79" t="n">
        <v>2788.54108627114</v>
      </c>
      <c r="K64" s="79" t="n">
        <v>2870.26249928346</v>
      </c>
      <c r="L64" s="79" t="n">
        <v>2963.50795452374</v>
      </c>
      <c r="M64" s="79" t="n">
        <v>3047.80637527467</v>
      </c>
      <c r="N64" s="79" t="n">
        <v>3198.06348332856</v>
      </c>
      <c r="O64" s="79" t="n">
        <v>3437.52622145792</v>
      </c>
      <c r="P64" s="79" t="n">
        <v>0</v>
      </c>
      <c r="Q64" s="79" t="n">
        <v>0</v>
      </c>
      <c r="R64" s="79" t="n">
        <v>0</v>
      </c>
      <c r="S64" s="79" t="n">
        <v>0</v>
      </c>
    </row>
    <row r="65" s="74" customFormat="true" ht="15" hidden="false" customHeight="true" outlineLevel="0" collapsed="false">
      <c r="A65" s="80" t="s">
        <v>150</v>
      </c>
      <c r="C65" s="79" t="n">
        <v>2088.85162892902</v>
      </c>
      <c r="D65" s="79" t="n">
        <v>2097.26569618802</v>
      </c>
      <c r="E65" s="79" t="n">
        <v>2231.48195461928</v>
      </c>
      <c r="F65" s="79" t="n">
        <v>2450.82450780797</v>
      </c>
      <c r="G65" s="79" t="n">
        <v>2806.2164201777</v>
      </c>
      <c r="H65" s="79" t="n">
        <v>2800.02817999427</v>
      </c>
      <c r="I65" s="79" t="n">
        <v>2782.96049584408</v>
      </c>
      <c r="J65" s="79" t="n">
        <v>2788.54108627114</v>
      </c>
      <c r="K65" s="79" t="n">
        <v>2870.26249928346</v>
      </c>
      <c r="L65" s="79" t="n">
        <v>2963.50795452374</v>
      </c>
      <c r="M65" s="79" t="n">
        <v>3036.48563968606</v>
      </c>
      <c r="N65" s="79" t="n">
        <v>3163.45005671769</v>
      </c>
      <c r="O65" s="79" t="n">
        <v>3336.79060228604</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588532952565364</v>
      </c>
      <c r="D67" s="84" t="n">
        <f aca="false">IF(D65&gt;0,(D51+D55-D56)/D65,"")</f>
        <v>0.600689284203311</v>
      </c>
      <c r="E67" s="84" t="n">
        <f aca="false">IF(E65&gt;0,(E51+E55-E56)/E65,"")</f>
        <v>0.607810382608053</v>
      </c>
      <c r="F67" s="84" t="n">
        <f aca="false">IF(F65&gt;0,(F51+F55-F56)/F65,"")</f>
        <v>0.714437242154796</v>
      </c>
      <c r="G67" s="84" t="n">
        <f aca="false">IF(G65&gt;0,(G51+G55-G56)/G65,"")</f>
        <v>0.673703850177695</v>
      </c>
      <c r="H67" s="84" t="n">
        <f aca="false">IF(H65&gt;0,(H51+H55-H56)/H65,"")</f>
        <v>0.696165793974617</v>
      </c>
      <c r="I67" s="84" t="n">
        <f aca="false">IF(I65&gt;0,(I51+I55-I56)/I65,"")</f>
        <v>0.702813925392795</v>
      </c>
      <c r="J67" s="84" t="n">
        <f aca="false">IF(J65&gt;0,(J51+J55-J56)/J65,"")</f>
        <v>0.714893132538529</v>
      </c>
      <c r="K67" s="84" t="n">
        <f aca="false">IF(K65&gt;0,(K51+K55-K56)/K65,"")</f>
        <v>0.724079071069723</v>
      </c>
      <c r="L67" s="84" t="n">
        <f aca="false">IF(L65&gt;0,(L51+L55-L56)/L65,"")</f>
        <v>0.715825888706484</v>
      </c>
      <c r="M67" s="84" t="n">
        <f aca="false">IF(M65&gt;0,(M51+M55-M56)/M65,"")</f>
        <v>0.704206426069371</v>
      </c>
      <c r="N67" s="84" t="n">
        <f aca="false">IF(N65&gt;0,(N51+N55-N56)/N65,"")</f>
        <v>0.701976930089619</v>
      </c>
      <c r="O67" s="84" t="n">
        <f aca="false">IF(O65&gt;0,(O51+O55-O56)/O65,"")</f>
        <v>0.72601051478034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55</v>
      </c>
      <c r="J71" s="117" t="n">
        <v>0.568</v>
      </c>
      <c r="K71" s="117"/>
      <c r="L71" s="117" t="n">
        <v>0.577</v>
      </c>
      <c r="M71" s="117"/>
      <c r="N71" s="117" t="n">
        <v>0.5905</v>
      </c>
      <c r="O71" s="117"/>
      <c r="P71" s="117" t="n">
        <v>0.6085</v>
      </c>
      <c r="Q71" s="117"/>
      <c r="R71" s="106"/>
      <c r="S71" s="117" t="n">
        <v>0.64</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85</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29.527085124678</v>
      </c>
      <c r="D7" s="79" t="n">
        <v>360.326741186586</v>
      </c>
      <c r="E7" s="79" t="n">
        <v>391.458870736601</v>
      </c>
      <c r="F7" s="79" t="n">
        <v>389.4614970223</v>
      </c>
      <c r="G7" s="79" t="n">
        <v>392.713244024609</v>
      </c>
      <c r="H7" s="79" t="n">
        <v>401.360243283421</v>
      </c>
      <c r="I7" s="79" t="n">
        <v>424.674577483923</v>
      </c>
      <c r="J7" s="79" t="n">
        <v>423.796037020118</v>
      </c>
      <c r="K7" s="79" t="n">
        <v>452.31163561593</v>
      </c>
      <c r="L7" s="79" t="n">
        <v>500.134651529653</v>
      </c>
      <c r="M7" s="79" t="n">
        <v>475.531194470245</v>
      </c>
      <c r="N7" s="79" t="n">
        <v>496.860062527374</v>
      </c>
      <c r="O7" s="79" t="n">
        <v>572.123348136138</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v>
      </c>
      <c r="M8" s="79" t="n">
        <v>0</v>
      </c>
      <c r="N8" s="79" t="n">
        <v>0</v>
      </c>
      <c r="O8" s="79" t="n">
        <v>0</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9" t="n">
        <v>0</v>
      </c>
    </row>
    <row r="11" s="74" customFormat="true" ht="15" hidden="false" customHeight="true" outlineLevel="0" collapsed="false">
      <c r="A11" s="74" t="s">
        <v>102</v>
      </c>
      <c r="C11" s="79" t="n">
        <v>0</v>
      </c>
      <c r="D11" s="79" t="n">
        <v>0</v>
      </c>
      <c r="E11" s="79" t="n">
        <v>0</v>
      </c>
      <c r="F11" s="79" t="n">
        <v>0</v>
      </c>
      <c r="G11" s="79" t="n">
        <v>0</v>
      </c>
      <c r="H11" s="79" t="n">
        <v>0</v>
      </c>
      <c r="I11" s="86" t="n">
        <v>0</v>
      </c>
      <c r="J11" s="79" t="n">
        <v>0</v>
      </c>
      <c r="K11" s="79" t="n">
        <v>0</v>
      </c>
      <c r="L11" s="79" t="n">
        <v>0</v>
      </c>
      <c r="M11" s="79" t="n">
        <v>0</v>
      </c>
      <c r="N11" s="79" t="n">
        <v>0</v>
      </c>
      <c r="O11" s="79" t="n">
        <v>0</v>
      </c>
      <c r="P11" s="79" t="n">
        <v>0</v>
      </c>
      <c r="Q11" s="79" t="n">
        <v>0</v>
      </c>
      <c r="R11" s="79" t="n">
        <v>0</v>
      </c>
      <c r="S11" s="79" t="n">
        <v>0</v>
      </c>
    </row>
    <row r="12" s="74" customFormat="true" ht="15" hidden="false" customHeight="true" outlineLevel="0" collapsed="false">
      <c r="A12" s="80" t="s">
        <v>103</v>
      </c>
      <c r="B12" s="80"/>
      <c r="C12" s="81" t="n">
        <f aca="false">SUM(C7:C11)</f>
        <v>329.527085124678</v>
      </c>
      <c r="D12" s="81" t="n">
        <f aca="false">SUM(D7:D11)</f>
        <v>360.326741186586</v>
      </c>
      <c r="E12" s="81" t="n">
        <f aca="false">SUM(E7:E11)</f>
        <v>391.458870736601</v>
      </c>
      <c r="F12" s="81" t="n">
        <f aca="false">SUM(F7:F11)</f>
        <v>389.4614970223</v>
      </c>
      <c r="G12" s="81" t="n">
        <f aca="false">SUM(G7:G11)</f>
        <v>392.713244024609</v>
      </c>
      <c r="H12" s="81" t="n">
        <f aca="false">SUM(H7:H11)</f>
        <v>401.360243283421</v>
      </c>
      <c r="I12" s="81" t="n">
        <f aca="false">SUM(I7:I11)</f>
        <v>424.674577483923</v>
      </c>
      <c r="J12" s="81" t="n">
        <f aca="false">SUM(J7:J11)</f>
        <v>423.796037020118</v>
      </c>
      <c r="K12" s="81" t="n">
        <f aca="false">SUM(K7:K11)</f>
        <v>452.31163561593</v>
      </c>
      <c r="L12" s="81" t="n">
        <f aca="false">SUM(L7:L11)</f>
        <v>500.134651529653</v>
      </c>
      <c r="M12" s="81" t="n">
        <f aca="false">SUM(M7:M11)</f>
        <v>475.531194470245</v>
      </c>
      <c r="N12" s="81" t="n">
        <f aca="false">SUM(N7:N11)</f>
        <v>496.860062527374</v>
      </c>
      <c r="O12" s="81" t="n">
        <f aca="false">SUM(O7:O11)</f>
        <v>572.123348136138</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23.043852106621</v>
      </c>
      <c r="D15" s="81" t="n">
        <v>499.914015477214</v>
      </c>
      <c r="E15" s="81" t="n">
        <v>527.515047291488</v>
      </c>
      <c r="F15" s="81" t="n">
        <v>489.079965606191</v>
      </c>
      <c r="G15" s="81" t="n">
        <v>535.769561478934</v>
      </c>
      <c r="H15" s="81" t="n">
        <v>567.583834909716</v>
      </c>
      <c r="I15" s="81" t="n">
        <v>569.131556319862</v>
      </c>
      <c r="J15" s="81" t="n">
        <v>640.842648323302</v>
      </c>
      <c r="K15" s="81" t="n">
        <v>624.505588993981</v>
      </c>
      <c r="L15" s="81" t="n">
        <v>798.10834049871</v>
      </c>
      <c r="M15" s="81" t="n">
        <v>669.905417024936</v>
      </c>
      <c r="N15" s="81" t="n">
        <v>627.171109200344</v>
      </c>
      <c r="O15" s="81" t="n">
        <v>665.520206362855</v>
      </c>
      <c r="P15" s="81" t="n">
        <v>0</v>
      </c>
      <c r="Q15" s="81" t="n">
        <v>0</v>
      </c>
      <c r="R15" s="81" t="n">
        <v>0</v>
      </c>
      <c r="S15" s="81" t="n">
        <v>0</v>
      </c>
    </row>
    <row r="16" s="77" customFormat="true" ht="27" hidden="false" customHeight="true" outlineLevel="0" collapsed="false">
      <c r="A16" s="82" t="s">
        <v>107</v>
      </c>
      <c r="B16" s="83"/>
      <c r="C16" s="84" t="n">
        <f aca="false">IF(C15&gt;0,C12/C15,"")</f>
        <v>0.63001808318264</v>
      </c>
      <c r="D16" s="84" t="n">
        <f aca="false">IF(D15&gt;0,D12/D15,"")</f>
        <v>0.72077743378053</v>
      </c>
      <c r="E16" s="84" t="n">
        <f aca="false">IF(E15&gt;0,E12/E15,"")</f>
        <v>0.742080956261886</v>
      </c>
      <c r="F16" s="84" t="n">
        <f aca="false">IF(F15&gt;0,F12/F15,"")</f>
        <v>0.796314558785048</v>
      </c>
      <c r="G16" s="84" t="n">
        <f aca="false">IF(G15&gt;0,G12/G15,"")</f>
        <v>0.732989091318601</v>
      </c>
      <c r="H16" s="84" t="n">
        <f aca="false">IF(H15&gt;0,H12/H15,"")</f>
        <v>0.707138256231811</v>
      </c>
      <c r="I16" s="84" t="n">
        <f aca="false">IF(I15&gt;0,I12/I15,"")</f>
        <v>0.746179987330114</v>
      </c>
      <c r="J16" s="84" t="n">
        <f aca="false">IF(J15&gt;0,J12/J15,"")</f>
        <v>0.661310601173216</v>
      </c>
      <c r="K16" s="84" t="n">
        <f aca="false">IF(K15&gt;0,K12/K15,"")</f>
        <v>0.724271557512496</v>
      </c>
      <c r="L16" s="84" t="n">
        <f aca="false">IF(L15&gt;0,L12/L15,"")</f>
        <v>0.626650075122804</v>
      </c>
      <c r="M16" s="84" t="n">
        <f aca="false">IF(M15&gt;0,M12/M15,"")</f>
        <v>0.709848259747009</v>
      </c>
      <c r="N16" s="84" t="n">
        <f aca="false">IF(N15&gt;0,N12/N15,"")</f>
        <v>0.792224092019929</v>
      </c>
      <c r="O16" s="84" t="n">
        <f aca="false">IF(O15&gt;0,O12/O15,"")</f>
        <v>0.859663377108951</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0</v>
      </c>
      <c r="D20" s="79" t="n">
        <v>0</v>
      </c>
      <c r="E20" s="79" t="n">
        <v>0</v>
      </c>
      <c r="F20" s="79" t="n">
        <v>0</v>
      </c>
      <c r="G20" s="79" t="n">
        <v>0</v>
      </c>
      <c r="H20" s="79" t="n">
        <v>0</v>
      </c>
      <c r="I20" s="79" t="n">
        <v>0</v>
      </c>
      <c r="J20" s="79" t="n">
        <v>0</v>
      </c>
      <c r="K20" s="79" t="n">
        <v>0</v>
      </c>
      <c r="L20" s="79" t="n">
        <v>0</v>
      </c>
      <c r="M20" s="79" t="n">
        <v>0</v>
      </c>
      <c r="N20" s="79" t="n">
        <v>0</v>
      </c>
      <c r="O20" s="79" t="n">
        <v>0</v>
      </c>
      <c r="P20" s="79" t="n">
        <v>0</v>
      </c>
      <c r="Q20" s="79" t="n">
        <v>0</v>
      </c>
      <c r="R20" s="79" t="n">
        <v>0</v>
      </c>
      <c r="S20" s="79" t="n">
        <v>0</v>
      </c>
    </row>
    <row r="21" s="74" customFormat="true" ht="15" hidden="false" customHeight="true" outlineLevel="0" collapsed="false">
      <c r="A21" s="85" t="s">
        <v>111</v>
      </c>
      <c r="C21" s="79" t="n">
        <v>0.65006165074735</v>
      </c>
      <c r="D21" s="79" t="n">
        <v>0.65006165074735</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0</v>
      </c>
      <c r="I22" s="86" t="n">
        <v>0</v>
      </c>
      <c r="J22" s="79" t="n">
        <v>0</v>
      </c>
      <c r="K22" s="79" t="n">
        <v>0</v>
      </c>
      <c r="L22" s="79" t="n">
        <v>0</v>
      </c>
      <c r="M22" s="79" t="n">
        <v>0</v>
      </c>
      <c r="N22" s="79" t="n">
        <v>0</v>
      </c>
      <c r="O22" s="79" t="n">
        <v>0</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25.8151810451896</v>
      </c>
      <c r="N27" s="79" t="n">
        <v>30.266074328843</v>
      </c>
      <c r="O27" s="79" t="n">
        <v>81.8964364192223</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0.65006165074735</v>
      </c>
      <c r="D29" s="81" t="n">
        <v>0.65006165074735</v>
      </c>
      <c r="E29" s="81" t="n">
        <v>0</v>
      </c>
      <c r="F29" s="81" t="n">
        <v>0</v>
      </c>
      <c r="G29" s="81" t="n">
        <v>0</v>
      </c>
      <c r="H29" s="81" t="n">
        <v>0</v>
      </c>
      <c r="I29" s="94" t="n">
        <v>0</v>
      </c>
      <c r="J29" s="81" t="n">
        <v>0</v>
      </c>
      <c r="K29" s="81" t="n">
        <v>0</v>
      </c>
      <c r="L29" s="81" t="n">
        <v>0</v>
      </c>
      <c r="M29" s="81" t="n">
        <v>0</v>
      </c>
      <c r="N29" s="81" t="n">
        <v>0</v>
      </c>
      <c r="O29" s="81" t="n">
        <v>0</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732.282411388172</v>
      </c>
      <c r="D32" s="81" t="n">
        <v>758.985382631126</v>
      </c>
      <c r="E32" s="81" t="n">
        <v>610.06018916595</v>
      </c>
      <c r="F32" s="81" t="n">
        <v>687.087990828318</v>
      </c>
      <c r="G32" s="81" t="n">
        <v>745.629120091717</v>
      </c>
      <c r="H32" s="81" t="n">
        <v>743.57504538072</v>
      </c>
      <c r="I32" s="81" t="n">
        <v>722.007260915258</v>
      </c>
      <c r="J32" s="81" t="n">
        <v>765.142829846183</v>
      </c>
      <c r="K32" s="81" t="n">
        <v>732.27763447024</v>
      </c>
      <c r="L32" s="81" t="n">
        <v>798.008025222127</v>
      </c>
      <c r="M32" s="81" t="n">
        <v>827.931355689309</v>
      </c>
      <c r="N32" s="81" t="n">
        <v>822.11187541798</v>
      </c>
      <c r="O32" s="81" t="n">
        <v>824.444444444444</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0887719875061647</v>
      </c>
      <c r="D34" s="84" t="n">
        <f aca="false">IF(D32&gt;0,D29/D32,"")</f>
        <v>0.000856487707963258</v>
      </c>
      <c r="E34" s="84" t="n">
        <f aca="false">IF(E32&gt;0,E29/E32,"")</f>
        <v>0</v>
      </c>
      <c r="F34" s="84" t="n">
        <f aca="false">IF(F32&gt;0,F29/F32,"")</f>
        <v>0</v>
      </c>
      <c r="G34" s="84" t="n">
        <f aca="false">IF(G32&gt;0,G29/G32,"")</f>
        <v>0</v>
      </c>
      <c r="H34" s="84" t="n">
        <f aca="false">IF(H32&gt;0,H29/H32,"")</f>
        <v>0</v>
      </c>
      <c r="I34" s="97" t="n">
        <f aca="false">IF(I32&gt;0,I29/I32,"")</f>
        <v>0</v>
      </c>
      <c r="J34" s="84" t="n">
        <f aca="false">IF(J32&gt;0,J29/J32,"")</f>
        <v>0</v>
      </c>
      <c r="K34" s="84" t="n">
        <f aca="false">IF(K32&gt;0,K29/K32,"")</f>
        <v>0</v>
      </c>
      <c r="L34" s="84" t="n">
        <f aca="false">IF(L32&gt;0,L29/L32,"")</f>
        <v>0</v>
      </c>
      <c r="M34" s="84" t="n">
        <f aca="false">IF(M32&gt;0,M29/M32,"")</f>
        <v>0</v>
      </c>
      <c r="N34" s="84" t="n">
        <f aca="false">IF(N32&gt;0,N29/N32,"")</f>
        <v>0</v>
      </c>
      <c r="O34" s="84" t="n">
        <f aca="false">IF(O32&gt;0,O29/O32,"")</f>
        <v>0</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234.379478360562</v>
      </c>
      <c r="D37" s="79" t="n">
        <v>232.325403649565</v>
      </c>
      <c r="E37" s="79" t="n">
        <v>232.325403649565</v>
      </c>
      <c r="F37" s="79" t="n">
        <v>221.290723225375</v>
      </c>
      <c r="G37" s="79" t="n">
        <v>221.577338301328</v>
      </c>
      <c r="H37" s="79" t="n">
        <v>216.657112830802</v>
      </c>
      <c r="I37" s="86" t="n">
        <v>211.713002770612</v>
      </c>
      <c r="J37" s="79" t="n">
        <v>219.690455717971</v>
      </c>
      <c r="K37" s="79" t="n">
        <v>218.305149517531</v>
      </c>
      <c r="L37" s="79" t="n">
        <v>213.384924047005</v>
      </c>
      <c r="M37" s="79" t="n">
        <v>205.598547816949</v>
      </c>
      <c r="N37" s="79" t="n">
        <v>216.704882010127</v>
      </c>
      <c r="O37" s="79" t="n">
        <v>205.460017196905</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v>
      </c>
      <c r="K38" s="79" t="n">
        <v>0</v>
      </c>
      <c r="L38" s="79" t="n">
        <v>0</v>
      </c>
      <c r="M38" s="79" t="n">
        <v>0</v>
      </c>
      <c r="N38" s="79" t="n">
        <v>0</v>
      </c>
      <c r="O38" s="79" t="n">
        <v>0</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234.379478360562</v>
      </c>
      <c r="D40" s="81" t="n">
        <v>232.325403649565</v>
      </c>
      <c r="E40" s="81" t="n">
        <v>232.325403649565</v>
      </c>
      <c r="F40" s="81" t="n">
        <v>221.290723225375</v>
      </c>
      <c r="G40" s="81" t="n">
        <v>221.577338301328</v>
      </c>
      <c r="H40" s="81" t="n">
        <v>216.657112830802</v>
      </c>
      <c r="I40" s="81" t="n">
        <v>211.713002770612</v>
      </c>
      <c r="J40" s="81" t="n">
        <v>219.690455717971</v>
      </c>
      <c r="K40" s="81" t="n">
        <v>218.305149517531</v>
      </c>
      <c r="L40" s="81" t="n">
        <v>213.384924047005</v>
      </c>
      <c r="M40" s="81" t="n">
        <v>205.598547816949</v>
      </c>
      <c r="N40" s="81" t="n">
        <v>216.704882010127</v>
      </c>
      <c r="O40" s="81" t="n">
        <v>205.460017196905</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707.280930543613</v>
      </c>
      <c r="D42" s="81" t="n">
        <v>615.321271615554</v>
      </c>
      <c r="E42" s="81" t="n">
        <v>750.309424859081</v>
      </c>
      <c r="F42" s="81" t="n">
        <v>667.549202254705</v>
      </c>
      <c r="G42" s="81" t="n">
        <v>597.955909047483</v>
      </c>
      <c r="H42" s="81" t="n">
        <v>623.836271137862</v>
      </c>
      <c r="I42" s="81" t="n">
        <v>677.339447788287</v>
      </c>
      <c r="J42" s="81" t="n">
        <v>699.043804337442</v>
      </c>
      <c r="K42" s="81" t="n">
        <v>558.29036495653</v>
      </c>
      <c r="L42" s="81" t="n">
        <v>565.014665138053</v>
      </c>
      <c r="M42" s="81" t="n">
        <v>663.704237126206</v>
      </c>
      <c r="N42" s="81" t="n">
        <v>627.135640584695</v>
      </c>
      <c r="O42" s="81" t="n">
        <v>607.375298557371</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331381023068752</v>
      </c>
      <c r="D44" s="84" t="n">
        <f aca="false">IF(D42&gt;0,D40/D42,"")</f>
        <v>0.377567645336857</v>
      </c>
      <c r="E44" s="84" t="n">
        <f aca="false">IF(E42&gt;0,E40/E42,"")</f>
        <v>0.309639458005208</v>
      </c>
      <c r="F44" s="84" t="n">
        <f aca="false">IF(F42&gt;0,F40/F42,"")</f>
        <v>0.331497247660467</v>
      </c>
      <c r="G44" s="84" t="n">
        <f aca="false">IF(G42&gt;0,G40/G42,"")</f>
        <v>0.370557987551776</v>
      </c>
      <c r="H44" s="84" t="n">
        <f aca="false">IF(H42&gt;0,H40/H42,"")</f>
        <v>0.347298037729715</v>
      </c>
      <c r="I44" s="84" t="n">
        <f aca="false">IF(I42&gt;0,I40/I42,"")</f>
        <v>0.312565587995676</v>
      </c>
      <c r="J44" s="84" t="n">
        <f aca="false">IF(J42&gt;0,J40/J42,"")</f>
        <v>0.314272802869907</v>
      </c>
      <c r="K44" s="84" t="n">
        <f aca="false">IF(K42&gt;0,K40/K42,"")</f>
        <v>0.391024390210512</v>
      </c>
      <c r="L44" s="84" t="n">
        <f aca="false">IF(L42&gt;0,L40/L42,"")</f>
        <v>0.377662629331696</v>
      </c>
      <c r="M44" s="84" t="n">
        <f aca="false">IF(M42&gt;0,M40/M42,"")</f>
        <v>0.309774348747834</v>
      </c>
      <c r="N44" s="84" t="n">
        <f aca="false">IF(N42&gt;0,N40/N42,"")</f>
        <v>0.34554706826754</v>
      </c>
      <c r="O44" s="84" t="n">
        <f aca="false">IF(O42&gt;0,O40/O42,"")</f>
        <v>0.338275227334583</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328.87702347393</v>
      </c>
      <c r="D47" s="79" t="n">
        <v>359.676679535839</v>
      </c>
      <c r="E47" s="79" t="n">
        <v>391.458870736601</v>
      </c>
      <c r="F47" s="79" t="n">
        <v>389.4614970223</v>
      </c>
      <c r="G47" s="79" t="n">
        <v>392.713244024609</v>
      </c>
      <c r="H47" s="79" t="n">
        <v>401.360243283421</v>
      </c>
      <c r="I47" s="79" t="n">
        <v>424.674577483923</v>
      </c>
      <c r="J47" s="79" t="n">
        <v>423.796037020118</v>
      </c>
      <c r="K47" s="79" t="n">
        <v>452.31163561593</v>
      </c>
      <c r="L47" s="79" t="n">
        <v>500.134651529653</v>
      </c>
      <c r="M47" s="79" t="n">
        <v>475.531194470245</v>
      </c>
      <c r="N47" s="79" t="n">
        <v>496.860062527374</v>
      </c>
      <c r="O47" s="79" t="n">
        <v>572.123348136138</v>
      </c>
      <c r="P47" s="79" t="n">
        <v>0</v>
      </c>
      <c r="Q47" s="79" t="n">
        <v>0</v>
      </c>
      <c r="R47" s="79" t="n">
        <v>0</v>
      </c>
      <c r="S47" s="79" t="n">
        <v>0</v>
      </c>
    </row>
    <row r="48" s="74" customFormat="true" ht="15" hidden="false" customHeight="true" outlineLevel="0" collapsed="false">
      <c r="A48" s="99" t="s">
        <v>137</v>
      </c>
      <c r="B48" s="99"/>
      <c r="C48" s="79" t="n">
        <v>234.379478360562</v>
      </c>
      <c r="D48" s="79" t="n">
        <v>232.325403649565</v>
      </c>
      <c r="E48" s="79" t="n">
        <v>232.325403649565</v>
      </c>
      <c r="F48" s="79" t="n">
        <v>221.290723225375</v>
      </c>
      <c r="G48" s="79" t="n">
        <v>221.577338301328</v>
      </c>
      <c r="H48" s="79" t="n">
        <v>216.657112830802</v>
      </c>
      <c r="I48" s="79" t="n">
        <v>211.713002770612</v>
      </c>
      <c r="J48" s="79" t="n">
        <v>219.690455717971</v>
      </c>
      <c r="K48" s="79" t="n">
        <v>218.305149517531</v>
      </c>
      <c r="L48" s="79" t="n">
        <v>213.384924047005</v>
      </c>
      <c r="M48" s="79" t="n">
        <v>205.598547816949</v>
      </c>
      <c r="N48" s="79" t="n">
        <v>216.704882010127</v>
      </c>
      <c r="O48" s="79" t="n">
        <v>205.460017196905</v>
      </c>
      <c r="P48" s="79" t="n">
        <v>0</v>
      </c>
      <c r="Q48" s="79" t="n">
        <v>0</v>
      </c>
      <c r="R48" s="79" t="n">
        <v>0</v>
      </c>
      <c r="S48" s="79" t="n">
        <v>0</v>
      </c>
    </row>
    <row r="49" s="74" customFormat="true" ht="15" hidden="false" customHeight="true" outlineLevel="0" collapsed="false">
      <c r="A49" s="99" t="s">
        <v>138</v>
      </c>
      <c r="B49" s="99"/>
      <c r="C49" s="79" t="n">
        <v>0.65006165074735</v>
      </c>
      <c r="D49" s="79" t="n">
        <v>0.65006165074735</v>
      </c>
      <c r="E49" s="79" t="n">
        <v>0</v>
      </c>
      <c r="F49" s="79" t="n">
        <v>0</v>
      </c>
      <c r="G49" s="79" t="n">
        <v>0</v>
      </c>
      <c r="H49" s="79" t="n">
        <v>0</v>
      </c>
      <c r="I49" s="79" t="n">
        <v>0</v>
      </c>
      <c r="J49" s="79" t="n">
        <v>0</v>
      </c>
      <c r="K49" s="79" t="n">
        <v>0</v>
      </c>
      <c r="L49" s="79" t="n">
        <v>0</v>
      </c>
      <c r="M49" s="79" t="n">
        <v>0</v>
      </c>
      <c r="N49" s="79" t="n">
        <v>0</v>
      </c>
      <c r="O49" s="79" t="n">
        <v>0</v>
      </c>
      <c r="P49" s="79" t="n">
        <v>0</v>
      </c>
      <c r="Q49" s="79" t="n">
        <v>0</v>
      </c>
      <c r="R49" s="79" t="n">
        <v>0</v>
      </c>
      <c r="S49" s="79" t="n">
        <v>0</v>
      </c>
    </row>
    <row r="50" s="74" customFormat="true" ht="15" hidden="false" customHeight="true" outlineLevel="0" collapsed="false">
      <c r="A50" s="74" t="s">
        <v>139</v>
      </c>
      <c r="B50" s="99"/>
      <c r="C50" s="79" t="n">
        <f aca="false">C47+C48+C49</f>
        <v>563.906563485239</v>
      </c>
      <c r="D50" s="79" t="n">
        <f aca="false">D47+D48+D49</f>
        <v>592.652144836152</v>
      </c>
      <c r="E50" s="79" t="n">
        <f aca="false">E47+E48+E49</f>
        <v>623.784274386166</v>
      </c>
      <c r="F50" s="79" t="n">
        <f aca="false">F47+F48+F49</f>
        <v>610.752220247675</v>
      </c>
      <c r="G50" s="79" t="n">
        <f aca="false">G47+G48+G49</f>
        <v>614.290582325937</v>
      </c>
      <c r="H50" s="79" t="n">
        <f aca="false">H47+H48+H49</f>
        <v>618.017356114223</v>
      </c>
      <c r="I50" s="79" t="n">
        <f aca="false">I47+I48+I49</f>
        <v>636.387580254535</v>
      </c>
      <c r="J50" s="79" t="n">
        <f aca="false">J47+J48+J49</f>
        <v>643.486492738089</v>
      </c>
      <c r="K50" s="79" t="n">
        <f aca="false">K47+K48+K49</f>
        <v>670.616785133461</v>
      </c>
      <c r="L50" s="79" t="n">
        <f aca="false">L47+L48+L49</f>
        <v>713.519575576658</v>
      </c>
      <c r="M50" s="79" t="n">
        <f aca="false">M47+M48+M49</f>
        <v>681.129742287194</v>
      </c>
      <c r="N50" s="79" t="n">
        <f aca="false">N47+N48+N49</f>
        <v>713.564944537502</v>
      </c>
      <c r="O50" s="79" t="n">
        <f aca="false">O47+O48+O49</f>
        <v>777.58336533304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563.906563485239</v>
      </c>
      <c r="D51" s="79" t="n">
        <v>592.652144836152</v>
      </c>
      <c r="E51" s="79" t="n">
        <v>623.784274386166</v>
      </c>
      <c r="F51" s="79" t="n">
        <v>610.752220247675</v>
      </c>
      <c r="G51" s="79" t="n">
        <v>614.290582325937</v>
      </c>
      <c r="H51" s="79" t="n">
        <v>618.017356114223</v>
      </c>
      <c r="I51" s="79" t="n">
        <v>636.387580254535</v>
      </c>
      <c r="J51" s="79" t="n">
        <v>643.486492738089</v>
      </c>
      <c r="K51" s="79" t="n">
        <v>670.616785133461</v>
      </c>
      <c r="L51" s="79" t="n">
        <v>713.519575576658</v>
      </c>
      <c r="M51" s="79" t="n">
        <v>681.129742287194</v>
      </c>
      <c r="N51" s="79" t="n">
        <v>713.564944537502</v>
      </c>
      <c r="O51" s="79" t="n">
        <v>777.58336533304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563.906563485239</v>
      </c>
      <c r="D58" s="81" t="n">
        <f aca="false">D51+D55-D56</f>
        <v>592.652144836152</v>
      </c>
      <c r="E58" s="81" t="n">
        <f aca="false">E51+E55-E56</f>
        <v>623.784274386166</v>
      </c>
      <c r="F58" s="81" t="n">
        <f aca="false">F51+F55-F56</f>
        <v>610.752220247675</v>
      </c>
      <c r="G58" s="81" t="n">
        <f aca="false">G51+G55-G56</f>
        <v>614.290582325937</v>
      </c>
      <c r="H58" s="81" t="n">
        <f aca="false">H51+H55-H56</f>
        <v>618.017356114223</v>
      </c>
      <c r="I58" s="81" t="n">
        <f aca="false">I51+I55-I56</f>
        <v>636.387580254535</v>
      </c>
      <c r="J58" s="81" t="n">
        <f aca="false">J51+J55-J56</f>
        <v>643.486492738089</v>
      </c>
      <c r="K58" s="81" t="n">
        <f aca="false">K51+K55-K56</f>
        <v>670.616785133461</v>
      </c>
      <c r="L58" s="81" t="n">
        <f aca="false">L51+L55-L56</f>
        <v>713.519575576658</v>
      </c>
      <c r="M58" s="81" t="n">
        <f aca="false">M51+M55-M56</f>
        <v>681.129742287194</v>
      </c>
      <c r="N58" s="81" t="n">
        <f aca="false">N51+N55-N56</f>
        <v>713.564944537502</v>
      </c>
      <c r="O58" s="81" t="n">
        <f aca="false">O51+O55-O56</f>
        <v>777.58336533304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026.97083691602</v>
      </c>
      <c r="D61" s="79" t="n">
        <v>1953.68419795548</v>
      </c>
      <c r="E61" s="79" t="n">
        <v>1945.04953663896</v>
      </c>
      <c r="F61" s="79" t="n">
        <v>1870.19561478934</v>
      </c>
      <c r="G61" s="79" t="n">
        <v>1893.1598834432</v>
      </c>
      <c r="H61" s="79" t="n">
        <v>1965.89679468807</v>
      </c>
      <c r="I61" s="79" t="n">
        <v>1997.02968854495</v>
      </c>
      <c r="J61" s="79" t="n">
        <v>2063.34164517054</v>
      </c>
      <c r="K61" s="79" t="n">
        <v>1907.71818572657</v>
      </c>
      <c r="L61" s="79" t="n">
        <v>2151.2895051113</v>
      </c>
      <c r="M61" s="79" t="n">
        <v>2163.97138626158</v>
      </c>
      <c r="N61" s="79" t="n">
        <v>2075.10654915449</v>
      </c>
      <c r="O61" s="79" t="n">
        <v>2096.2619422948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026.97083691602</v>
      </c>
      <c r="D64" s="79" t="n">
        <v>1953.68419795548</v>
      </c>
      <c r="E64" s="79" t="n">
        <v>1945.04953663896</v>
      </c>
      <c r="F64" s="79" t="n">
        <v>1870.19561478934</v>
      </c>
      <c r="G64" s="79" t="n">
        <v>1893.1598834432</v>
      </c>
      <c r="H64" s="79" t="n">
        <v>1965.89679468807</v>
      </c>
      <c r="I64" s="79" t="n">
        <v>1997.02968854495</v>
      </c>
      <c r="J64" s="79" t="n">
        <v>2063.34164517054</v>
      </c>
      <c r="K64" s="79" t="n">
        <v>1907.71818572657</v>
      </c>
      <c r="L64" s="79" t="n">
        <v>2151.2895051113</v>
      </c>
      <c r="M64" s="79" t="n">
        <v>2163.97138626158</v>
      </c>
      <c r="N64" s="79" t="n">
        <v>2075.10654915449</v>
      </c>
      <c r="O64" s="79" t="n">
        <v>2096.26194229483</v>
      </c>
      <c r="P64" s="79" t="n">
        <v>0</v>
      </c>
      <c r="Q64" s="79" t="n">
        <v>0</v>
      </c>
      <c r="R64" s="79" t="n">
        <v>0</v>
      </c>
      <c r="S64" s="79" t="n">
        <v>0</v>
      </c>
    </row>
    <row r="65" s="74" customFormat="true" ht="15" hidden="false" customHeight="true" outlineLevel="0" collapsed="false">
      <c r="A65" s="80" t="s">
        <v>150</v>
      </c>
      <c r="C65" s="79" t="n">
        <v>2026.97083691602</v>
      </c>
      <c r="D65" s="79" t="n">
        <v>1953.68419795548</v>
      </c>
      <c r="E65" s="79" t="n">
        <v>1945.04953663896</v>
      </c>
      <c r="F65" s="79" t="n">
        <v>1870.19561478934</v>
      </c>
      <c r="G65" s="79" t="n">
        <v>1893.1598834432</v>
      </c>
      <c r="H65" s="79" t="n">
        <v>1965.89679468807</v>
      </c>
      <c r="I65" s="79" t="n">
        <v>1997.02968854495</v>
      </c>
      <c r="J65" s="79" t="n">
        <v>2063.34164517054</v>
      </c>
      <c r="K65" s="79" t="n">
        <v>1907.71818572657</v>
      </c>
      <c r="L65" s="79" t="n">
        <v>2151.2895051113</v>
      </c>
      <c r="M65" s="79" t="n">
        <v>2163.97138626158</v>
      </c>
      <c r="N65" s="79" t="n">
        <v>2075.10654915449</v>
      </c>
      <c r="O65" s="79" t="n">
        <v>2096.26194229483</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278201616528044</v>
      </c>
      <c r="D67" s="84" t="n">
        <f aca="false">IF(D65&gt;0,(D51+D55-D56)/D65,"")</f>
        <v>0.30335104591436</v>
      </c>
      <c r="E67" s="84" t="n">
        <f aca="false">IF(E65&gt;0,(E51+E55-E56)/E65,"")</f>
        <v>0.320703541290811</v>
      </c>
      <c r="F67" s="84" t="n">
        <f aca="false">IF(F65&gt;0,(F51+F55-F56)/F65,"")</f>
        <v>0.32657130378122</v>
      </c>
      <c r="G67" s="84" t="n">
        <f aca="false">IF(G65&gt;0,(G51+G55-G56)/G65,"")</f>
        <v>0.324478977025802</v>
      </c>
      <c r="H67" s="84" t="n">
        <f aca="false">IF(H65&gt;0,(H51+H55-H56)/H65,"")</f>
        <v>0.314369176339333</v>
      </c>
      <c r="I67" s="84" t="n">
        <f aca="false">IF(I65&gt;0,(I51+I55-I56)/I65,"")</f>
        <v>0.318667060337101</v>
      </c>
      <c r="J67" s="84" t="n">
        <f aca="false">IF(J65&gt;0,(J51+J55-J56)/J65,"")</f>
        <v>0.311866187669035</v>
      </c>
      <c r="K67" s="84" t="n">
        <f aca="false">IF(K65&gt;0,(K51+K55-K56)/K65,"")</f>
        <v>0.351528223692039</v>
      </c>
      <c r="L67" s="84" t="n">
        <f aca="false">IF(L65&gt;0,(L51+L55-L56)/L65,"")</f>
        <v>0.33167064399347</v>
      </c>
      <c r="M67" s="84" t="n">
        <f aca="false">IF(M65&gt;0,(M51+M55-M56)/M65,"")</f>
        <v>0.314759126027029</v>
      </c>
      <c r="N67" s="84" t="n">
        <f aca="false">IF(N65&gt;0,(N51+N55-N56)/N65,"")</f>
        <v>0.343869062929924</v>
      </c>
      <c r="O67" s="84" t="n">
        <f aca="false">IF(O65&gt;0,(O51+O55-O56)/O65,"")</f>
        <v>0.370938072978514</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s">
        <v>23</v>
      </c>
      <c r="J71" s="117" t="n">
        <v>0.326</v>
      </c>
      <c r="K71" s="117"/>
      <c r="L71" s="117" t="n">
        <v>0.332</v>
      </c>
      <c r="M71" s="117"/>
      <c r="N71" s="117" t="n">
        <v>0.343</v>
      </c>
      <c r="O71" s="117"/>
      <c r="P71" s="117" t="n">
        <v>0.356</v>
      </c>
      <c r="Q71" s="117"/>
      <c r="R71" s="106"/>
      <c r="S71" s="117" t="n">
        <v>0.38</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8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0</v>
      </c>
      <c r="D7" s="79" t="n">
        <v>156.47674096537</v>
      </c>
      <c r="E7" s="79" t="n">
        <v>156.095392457239</v>
      </c>
      <c r="F7" s="79" t="n">
        <v>153.042791441226</v>
      </c>
      <c r="G7" s="79" t="n">
        <v>151.451927312573</v>
      </c>
      <c r="H7" s="79" t="n">
        <v>152.91064759206</v>
      </c>
      <c r="I7" s="79" t="n">
        <v>158.261600602989</v>
      </c>
      <c r="J7" s="79" t="n">
        <v>150.81277246231</v>
      </c>
      <c r="K7" s="79" t="n">
        <v>149.144270283134</v>
      </c>
      <c r="L7" s="79" t="n">
        <v>151.884490548009</v>
      </c>
      <c r="M7" s="79" t="n">
        <v>151.897691911589</v>
      </c>
      <c r="N7" s="79" t="n">
        <v>150.416768884225</v>
      </c>
      <c r="O7" s="79" t="n">
        <v>150.954710861161</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v>
      </c>
      <c r="M8" s="79" t="n">
        <v>0</v>
      </c>
      <c r="N8" s="79" t="n">
        <v>0</v>
      </c>
      <c r="O8" s="79" t="n">
        <v>0</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9" t="n">
        <v>0</v>
      </c>
    </row>
    <row r="11" s="74" customFormat="true" ht="15" hidden="false" customHeight="true" outlineLevel="0" collapsed="false">
      <c r="A11" s="74" t="s">
        <v>102</v>
      </c>
      <c r="C11" s="79" t="n">
        <v>0</v>
      </c>
      <c r="D11" s="79" t="n">
        <v>0</v>
      </c>
      <c r="E11" s="79" t="n">
        <v>0</v>
      </c>
      <c r="F11" s="79" t="n">
        <v>0</v>
      </c>
      <c r="G11" s="79" t="n">
        <v>0</v>
      </c>
      <c r="H11" s="79" t="n">
        <v>0</v>
      </c>
      <c r="I11" s="86" t="n">
        <v>0</v>
      </c>
      <c r="J11" s="79" t="n">
        <v>0</v>
      </c>
      <c r="K11" s="79" t="n">
        <v>0</v>
      </c>
      <c r="L11" s="79" t="n">
        <v>0</v>
      </c>
      <c r="M11" s="79" t="n">
        <v>0</v>
      </c>
      <c r="N11" s="79" t="n">
        <v>0</v>
      </c>
      <c r="O11" s="79" t="n">
        <v>0</v>
      </c>
      <c r="P11" s="79" t="n">
        <v>0</v>
      </c>
      <c r="Q11" s="79" t="n">
        <v>0</v>
      </c>
      <c r="R11" s="79" t="n">
        <v>0</v>
      </c>
      <c r="S11" s="79" t="n">
        <v>0</v>
      </c>
    </row>
    <row r="12" s="74" customFormat="true" ht="15" hidden="false" customHeight="true" outlineLevel="0" collapsed="false">
      <c r="A12" s="80" t="s">
        <v>103</v>
      </c>
      <c r="B12" s="80"/>
      <c r="C12" s="81" t="n">
        <f aca="false">SUM(C7:C11)</f>
        <v>0</v>
      </c>
      <c r="D12" s="81" t="n">
        <f aca="false">SUM(D7:D11)</f>
        <v>156.47674096537</v>
      </c>
      <c r="E12" s="81" t="n">
        <f aca="false">SUM(E7:E11)</f>
        <v>156.095392457239</v>
      </c>
      <c r="F12" s="81" t="n">
        <f aca="false">SUM(F7:F11)</f>
        <v>153.042791441226</v>
      </c>
      <c r="G12" s="81" t="n">
        <f aca="false">SUM(G7:G11)</f>
        <v>151.451927312573</v>
      </c>
      <c r="H12" s="81" t="n">
        <f aca="false">SUM(H7:H11)</f>
        <v>152.91064759206</v>
      </c>
      <c r="I12" s="81" t="n">
        <f aca="false">SUM(I7:I11)</f>
        <v>158.261600602989</v>
      </c>
      <c r="J12" s="81" t="n">
        <f aca="false">SUM(J7:J11)</f>
        <v>150.81277246231</v>
      </c>
      <c r="K12" s="81" t="n">
        <f aca="false">SUM(K7:K11)</f>
        <v>149.144270283134</v>
      </c>
      <c r="L12" s="81" t="n">
        <f aca="false">SUM(L7:L11)</f>
        <v>151.884490548009</v>
      </c>
      <c r="M12" s="81" t="n">
        <f aca="false">SUM(M7:M11)</f>
        <v>151.897691911589</v>
      </c>
      <c r="N12" s="81" t="n">
        <f aca="false">SUM(N7:N11)</f>
        <v>150.416768884225</v>
      </c>
      <c r="O12" s="81" t="n">
        <f aca="false">SUM(O7:O11)</f>
        <v>150.954710861161</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0</v>
      </c>
      <c r="D15" s="81" t="n">
        <v>400.171969045572</v>
      </c>
      <c r="E15" s="81" t="n">
        <v>414.273430782459</v>
      </c>
      <c r="F15" s="81" t="n">
        <v>406.792777300086</v>
      </c>
      <c r="G15" s="81" t="n">
        <v>395.872742906277</v>
      </c>
      <c r="H15" s="81" t="n">
        <v>328.030954428203</v>
      </c>
      <c r="I15" s="81" t="n">
        <v>346.001719690456</v>
      </c>
      <c r="J15" s="81" t="n">
        <v>362.68271711092</v>
      </c>
      <c r="K15" s="81" t="n">
        <v>348.753224419604</v>
      </c>
      <c r="L15" s="81" t="n">
        <v>309.544282029235</v>
      </c>
      <c r="M15" s="81" t="n">
        <v>295.270851246776</v>
      </c>
      <c r="N15" s="81" t="n">
        <v>303.181427343078</v>
      </c>
      <c r="O15" s="81" t="n">
        <v>296.21668099742</v>
      </c>
      <c r="P15" s="81" t="n">
        <v>0</v>
      </c>
      <c r="Q15" s="81" t="n">
        <v>0</v>
      </c>
      <c r="R15" s="81" t="n">
        <v>0</v>
      </c>
      <c r="S15" s="81" t="n">
        <v>0</v>
      </c>
    </row>
    <row r="16" s="77" customFormat="true" ht="27" hidden="false" customHeight="true" outlineLevel="0" collapsed="false">
      <c r="A16" s="82" t="s">
        <v>107</v>
      </c>
      <c r="B16" s="83"/>
      <c r="C16" s="84" t="str">
        <f aca="false">IF(C15&gt;0,C12/C15,"")</f>
        <v/>
      </c>
      <c r="D16" s="84" t="n">
        <f aca="false">IF(D15&gt;0,D12/D15,"")</f>
        <v>0.391023742463958</v>
      </c>
      <c r="E16" s="84" t="n">
        <f aca="false">IF(E15&gt;0,E12/E15,"")</f>
        <v>0.376793153648338</v>
      </c>
      <c r="F16" s="84" t="n">
        <f aca="false">IF(F15&gt;0,F12/F15,"")</f>
        <v>0.376218064777311</v>
      </c>
      <c r="G16" s="84" t="n">
        <f aca="false">IF(G15&gt;0,G12/G15,"")</f>
        <v>0.382577305526765</v>
      </c>
      <c r="H16" s="84" t="n">
        <f aca="false">IF(H15&gt;0,H12/H15,"")</f>
        <v>0.466147006945127</v>
      </c>
      <c r="I16" s="84" t="n">
        <f aca="false">IF(I15&gt;0,I12/I15,"")</f>
        <v>0.457401196573748</v>
      </c>
      <c r="J16" s="84" t="n">
        <f aca="false">IF(J15&gt;0,J12/J15,"")</f>
        <v>0.415825638628891</v>
      </c>
      <c r="K16" s="84" t="n">
        <f aca="false">IF(K15&gt;0,K12/K15,"")</f>
        <v>0.427649867700407</v>
      </c>
      <c r="L16" s="84" t="n">
        <f aca="false">IF(L15&gt;0,L12/L15,"")</f>
        <v>0.490671284742596</v>
      </c>
      <c r="M16" s="84" t="n">
        <f aca="false">IF(M15&gt;0,M12/M15,"")</f>
        <v>0.514435106852584</v>
      </c>
      <c r="N16" s="84" t="n">
        <f aca="false">IF(N15&gt;0,N12/N15,"")</f>
        <v>0.496127913251146</v>
      </c>
      <c r="O16" s="84" t="n">
        <f aca="false">IF(O15&gt;0,O12/O15,"")</f>
        <v>0.5096090819492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0</v>
      </c>
      <c r="D20" s="79" t="n">
        <v>0.283000859845228</v>
      </c>
      <c r="E20" s="79" t="n">
        <v>0.283000859845228</v>
      </c>
      <c r="F20" s="79" t="n">
        <v>0.806927757449268</v>
      </c>
      <c r="G20" s="79" t="n">
        <v>0.712764349119814</v>
      </c>
      <c r="H20" s="79" t="n">
        <v>0.582280753739605</v>
      </c>
      <c r="I20" s="79" t="n">
        <v>0.723705994977544</v>
      </c>
      <c r="J20" s="79" t="n">
        <v>0.521058563223272</v>
      </c>
      <c r="K20" s="79" t="n">
        <v>0.58994135413639</v>
      </c>
      <c r="L20" s="79" t="n">
        <v>0.715091381992933</v>
      </c>
      <c r="M20" s="79" t="n">
        <v>0.661882856286099</v>
      </c>
      <c r="N20" s="79" t="n">
        <v>0.843802725266717</v>
      </c>
      <c r="O20" s="79" t="n">
        <v>0.928902600507676</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0</v>
      </c>
      <c r="I22" s="86" t="n">
        <v>0</v>
      </c>
      <c r="J22" s="79" t="n">
        <v>0</v>
      </c>
      <c r="K22" s="79" t="n">
        <v>0</v>
      </c>
      <c r="L22" s="79" t="n">
        <v>0</v>
      </c>
      <c r="M22" s="79" t="n">
        <v>0</v>
      </c>
      <c r="N22" s="79" t="n">
        <v>0</v>
      </c>
      <c r="O22" s="79" t="n">
        <v>0</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0</v>
      </c>
      <c r="D29" s="81" t="n">
        <v>0.70750214961307</v>
      </c>
      <c r="E29" s="81" t="n">
        <v>0.70750214961307</v>
      </c>
      <c r="F29" s="81" t="n">
        <v>2.01731939362317</v>
      </c>
      <c r="G29" s="81" t="n">
        <v>1.78191087279953</v>
      </c>
      <c r="H29" s="81" t="n">
        <v>1.45570188434901</v>
      </c>
      <c r="I29" s="94" t="n">
        <v>1.80926498744386</v>
      </c>
      <c r="J29" s="81" t="n">
        <v>1.30264640805818</v>
      </c>
      <c r="K29" s="81" t="n">
        <v>1.47485338534098</v>
      </c>
      <c r="L29" s="81" t="n">
        <v>1.78772845498233</v>
      </c>
      <c r="M29" s="81" t="n">
        <v>1.65470714071525</v>
      </c>
      <c r="N29" s="81" t="n">
        <v>2.10950681316679</v>
      </c>
      <c r="O29" s="81" t="n">
        <v>2.32225650126919</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0</v>
      </c>
      <c r="D32" s="81" t="n">
        <v>157.484785994077</v>
      </c>
      <c r="E32" s="81" t="n">
        <v>155.43071128308</v>
      </c>
      <c r="F32" s="81" t="n">
        <v>202.519267149693</v>
      </c>
      <c r="G32" s="81" t="n">
        <v>202.206052991627</v>
      </c>
      <c r="H32" s="81" t="n">
        <v>208.8556509959</v>
      </c>
      <c r="I32" s="81" t="n">
        <v>229.952474058865</v>
      </c>
      <c r="J32" s="81" t="n">
        <v>212.442044518189</v>
      </c>
      <c r="K32" s="81" t="n">
        <v>200.392889484152</v>
      </c>
      <c r="L32" s="81" t="n">
        <v>163.010154986432</v>
      </c>
      <c r="M32" s="81" t="n">
        <v>154.542074308314</v>
      </c>
      <c r="N32" s="81" t="n">
        <v>177.581744978318</v>
      </c>
      <c r="O32" s="81" t="n">
        <v>210.66057468990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str">
        <f aca="false">IF(C32&gt;0,C29/C32,"")</f>
        <v/>
      </c>
      <c r="D34" s="84" t="n">
        <f aca="false">IF(D32&gt;0,D29/D32,"")</f>
        <v>0.00449251110288</v>
      </c>
      <c r="E34" s="84" t="n">
        <f aca="false">IF(E32&gt;0,E29/E32,"")</f>
        <v>0.00455188130950853</v>
      </c>
      <c r="F34" s="84" t="n">
        <f aca="false">IF(F32&gt;0,F29/F32,"")</f>
        <v>0.00996112331441562</v>
      </c>
      <c r="G34" s="84" t="n">
        <f aca="false">IF(G32&gt;0,G29/G32,"")</f>
        <v>0.00881235178886224</v>
      </c>
      <c r="H34" s="84" t="n">
        <f aca="false">IF(H32&gt;0,H29/H32,"")</f>
        <v>0.0069698946492838</v>
      </c>
      <c r="I34" s="97" t="n">
        <f aca="false">IF(I32&gt;0,I29/I32,"")</f>
        <v>0.00786799531011224</v>
      </c>
      <c r="J34" s="84" t="n">
        <f aca="false">IF(J32&gt;0,J29/J32,"")</f>
        <v>0.0061317730725692</v>
      </c>
      <c r="K34" s="84" t="n">
        <f aca="false">IF(K32&gt;0,K29/K32,"")</f>
        <v>0.00735980896895852</v>
      </c>
      <c r="L34" s="84" t="n">
        <f aca="false">IF(L32&gt;0,L29/L32,"")</f>
        <v>0.0109669759846013</v>
      </c>
      <c r="M34" s="84" t="n">
        <f aca="false">IF(M32&gt;0,M29/M32,"")</f>
        <v>0.0107071627459463</v>
      </c>
      <c r="N34" s="84" t="n">
        <f aca="false">IF(N32&gt;0,N29/N32,"")</f>
        <v>0.0118790746955683</v>
      </c>
      <c r="O34" s="84" t="n">
        <f aca="false">IF(O32&gt;0,O29/O32,"")</f>
        <v>0.0110236882467806</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0</v>
      </c>
      <c r="D37" s="79" t="n">
        <v>143.188115028184</v>
      </c>
      <c r="E37" s="79" t="n">
        <v>146.316996274004</v>
      </c>
      <c r="F37" s="79" t="n">
        <v>152.526989586319</v>
      </c>
      <c r="G37" s="79" t="n">
        <v>152.455335817331</v>
      </c>
      <c r="H37" s="79" t="n">
        <v>159.501289767842</v>
      </c>
      <c r="I37" s="86" t="n">
        <v>161.006018916595</v>
      </c>
      <c r="J37" s="79" t="n">
        <v>173.755612878571</v>
      </c>
      <c r="K37" s="79" t="n">
        <v>175.976879717206</v>
      </c>
      <c r="L37" s="79" t="n">
        <v>167.617273335244</v>
      </c>
      <c r="M37" s="79" t="n">
        <v>164.201777013471</v>
      </c>
      <c r="N37" s="79" t="n">
        <v>169.551925097927</v>
      </c>
      <c r="O37" s="79" t="n">
        <v>166.829081876373</v>
      </c>
      <c r="P37" s="79" t="n">
        <v>0</v>
      </c>
      <c r="Q37" s="79" t="n">
        <v>0</v>
      </c>
      <c r="R37" s="79" t="n">
        <v>0</v>
      </c>
      <c r="S37" s="79" t="n">
        <v>0</v>
      </c>
    </row>
    <row r="38" s="74" customFormat="true" ht="15" hidden="false" customHeight="true" outlineLevel="0" collapsed="false">
      <c r="A38" s="74" t="s">
        <v>128</v>
      </c>
      <c r="C38" s="79" t="n">
        <v>0</v>
      </c>
      <c r="D38" s="79" t="n">
        <v>0</v>
      </c>
      <c r="E38" s="79" t="n">
        <v>0</v>
      </c>
      <c r="F38" s="79" t="n">
        <v>0</v>
      </c>
      <c r="G38" s="79" t="n">
        <v>0</v>
      </c>
      <c r="H38" s="79" t="n">
        <v>0</v>
      </c>
      <c r="I38" s="86" t="n">
        <v>0</v>
      </c>
      <c r="J38" s="79" t="n">
        <v>0</v>
      </c>
      <c r="K38" s="79" t="n">
        <v>0</v>
      </c>
      <c r="L38" s="79" t="n">
        <v>0</v>
      </c>
      <c r="M38" s="79" t="n">
        <v>0</v>
      </c>
      <c r="N38" s="79" t="n">
        <v>0</v>
      </c>
      <c r="O38" s="79" t="n">
        <v>0</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0</v>
      </c>
      <c r="D40" s="81" t="n">
        <v>143.188115028184</v>
      </c>
      <c r="E40" s="81" t="n">
        <v>146.316996274004</v>
      </c>
      <c r="F40" s="81" t="n">
        <v>152.526989586319</v>
      </c>
      <c r="G40" s="81" t="n">
        <v>152.455335817331</v>
      </c>
      <c r="H40" s="81" t="n">
        <v>159.501289767842</v>
      </c>
      <c r="I40" s="81" t="n">
        <v>161.006018916595</v>
      </c>
      <c r="J40" s="81" t="n">
        <v>173.755612878571</v>
      </c>
      <c r="K40" s="81" t="n">
        <v>175.976879717206</v>
      </c>
      <c r="L40" s="81" t="n">
        <v>167.617273335244</v>
      </c>
      <c r="M40" s="81" t="n">
        <v>164.201777013471</v>
      </c>
      <c r="N40" s="81" t="n">
        <v>169.551925097927</v>
      </c>
      <c r="O40" s="81" t="n">
        <v>166.829081876373</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0</v>
      </c>
      <c r="D42" s="81" t="n">
        <v>270.642734307825</v>
      </c>
      <c r="E42" s="81" t="n">
        <v>284.893474730104</v>
      </c>
      <c r="F42" s="81" t="n">
        <v>310.479841406325</v>
      </c>
      <c r="G42" s="81" t="n">
        <v>331.367201681475</v>
      </c>
      <c r="H42" s="81" t="n">
        <v>256.938807681284</v>
      </c>
      <c r="I42" s="81" t="n">
        <v>210.525938664374</v>
      </c>
      <c r="J42" s="81" t="n">
        <v>213.745103659119</v>
      </c>
      <c r="K42" s="81" t="n">
        <v>220.541941339448</v>
      </c>
      <c r="L42" s="81" t="n">
        <v>244.726999140155</v>
      </c>
      <c r="M42" s="81" t="n">
        <v>242.837011560141</v>
      </c>
      <c r="N42" s="81" t="n">
        <v>247.366007451992</v>
      </c>
      <c r="O42" s="81" t="n">
        <v>241.122814560046</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str">
        <f aca="false">IF(C42&gt;0,C40/C42,"")</f>
        <v/>
      </c>
      <c r="D44" s="84" t="n">
        <f aca="false">IF(D42&gt;0,D40/D42,"")</f>
        <v>0.529066909534412</v>
      </c>
      <c r="E44" s="84" t="n">
        <f aca="false">IF(E42&gt;0,E40/E42,"")</f>
        <v>0.51358493350056</v>
      </c>
      <c r="F44" s="84" t="n">
        <f aca="false">IF(F42&gt;0,F40/F42,"")</f>
        <v>0.491262134428583</v>
      </c>
      <c r="G44" s="84" t="n">
        <f aca="false">IF(G42&gt;0,G40/G42,"")</f>
        <v>0.460079739466423</v>
      </c>
      <c r="H44" s="84" t="n">
        <f aca="false">IF(H42&gt;0,H40/H42,"")</f>
        <v>0.62077539476128</v>
      </c>
      <c r="I44" s="84" t="n">
        <f aca="false">IF(I42&gt;0,I40/I42,"")</f>
        <v>0.764779959837991</v>
      </c>
      <c r="J44" s="84" t="n">
        <f aca="false">IF(J42&gt;0,J40/J42,"")</f>
        <v>0.812910377379574</v>
      </c>
      <c r="K44" s="84" t="n">
        <f aca="false">IF(K42&gt;0,K40/K42,"")</f>
        <v>0.797929312893601</v>
      </c>
      <c r="L44" s="84" t="n">
        <f aca="false">IF(L42&gt;0,L40/L42,"")</f>
        <v>0.68491532983351</v>
      </c>
      <c r="M44" s="84" t="n">
        <f aca="false">IF(M42&gt;0,M40/M42,"")</f>
        <v>0.676181015235416</v>
      </c>
      <c r="N44" s="84" t="n">
        <f aca="false">IF(N42&gt;0,N40/N42,"")</f>
        <v>0.685429363736782</v>
      </c>
      <c r="O44" s="84" t="n">
        <f aca="false">IF(O42&gt;0,O40/O42,"")</f>
        <v>0.69188426728002</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0</v>
      </c>
      <c r="D47" s="79" t="n">
        <v>156.193740105525</v>
      </c>
      <c r="E47" s="79" t="n">
        <v>155.812391597394</v>
      </c>
      <c r="F47" s="79" t="n">
        <v>152.235863683777</v>
      </c>
      <c r="G47" s="79" t="n">
        <v>150.739162963453</v>
      </c>
      <c r="H47" s="79" t="n">
        <v>152.328366838321</v>
      </c>
      <c r="I47" s="79" t="n">
        <v>157.537894608011</v>
      </c>
      <c r="J47" s="79" t="n">
        <v>150.291713899086</v>
      </c>
      <c r="K47" s="79" t="n">
        <v>148.554328928998</v>
      </c>
      <c r="L47" s="79" t="n">
        <v>151.169399166016</v>
      </c>
      <c r="M47" s="79" t="n">
        <v>151.235809055302</v>
      </c>
      <c r="N47" s="79" t="n">
        <v>149.572966158959</v>
      </c>
      <c r="O47" s="79" t="n">
        <v>150.025808260653</v>
      </c>
      <c r="P47" s="79" t="n">
        <v>0</v>
      </c>
      <c r="Q47" s="79" t="n">
        <v>0</v>
      </c>
      <c r="R47" s="79" t="n">
        <v>0</v>
      </c>
      <c r="S47" s="79" t="n">
        <v>0</v>
      </c>
    </row>
    <row r="48" s="74" customFormat="true" ht="15" hidden="false" customHeight="true" outlineLevel="0" collapsed="false">
      <c r="A48" s="99" t="s">
        <v>137</v>
      </c>
      <c r="B48" s="99"/>
      <c r="C48" s="79" t="n">
        <v>0</v>
      </c>
      <c r="D48" s="79" t="n">
        <v>143.188115028184</v>
      </c>
      <c r="E48" s="79" t="n">
        <v>146.316996274004</v>
      </c>
      <c r="F48" s="79" t="n">
        <v>152.526989586319</v>
      </c>
      <c r="G48" s="79" t="n">
        <v>152.455335817331</v>
      </c>
      <c r="H48" s="79" t="n">
        <v>159.501289767842</v>
      </c>
      <c r="I48" s="79" t="n">
        <v>161.006018916595</v>
      </c>
      <c r="J48" s="79" t="n">
        <v>173.755612878571</v>
      </c>
      <c r="K48" s="79" t="n">
        <v>175.976879717206</v>
      </c>
      <c r="L48" s="79" t="n">
        <v>167.617273335244</v>
      </c>
      <c r="M48" s="79" t="n">
        <v>164.201777013471</v>
      </c>
      <c r="N48" s="79" t="n">
        <v>169.551925097927</v>
      </c>
      <c r="O48" s="79" t="n">
        <v>166.829081876373</v>
      </c>
      <c r="P48" s="79" t="n">
        <v>0</v>
      </c>
      <c r="Q48" s="79" t="n">
        <v>0</v>
      </c>
      <c r="R48" s="79" t="n">
        <v>0</v>
      </c>
      <c r="S48" s="79" t="n">
        <v>0</v>
      </c>
    </row>
    <row r="49" s="74" customFormat="true" ht="15" hidden="false" customHeight="true" outlineLevel="0" collapsed="false">
      <c r="A49" s="99" t="s">
        <v>138</v>
      </c>
      <c r="B49" s="99"/>
      <c r="C49" s="79" t="n">
        <v>0</v>
      </c>
      <c r="D49" s="79" t="n">
        <v>0.283000859845228</v>
      </c>
      <c r="E49" s="79" t="n">
        <v>0.283000859845228</v>
      </c>
      <c r="F49" s="79" t="n">
        <v>0.806927757449268</v>
      </c>
      <c r="G49" s="79" t="n">
        <v>0.712764349119814</v>
      </c>
      <c r="H49" s="79" t="n">
        <v>0.582280753739605</v>
      </c>
      <c r="I49" s="79" t="n">
        <v>0.723705994977544</v>
      </c>
      <c r="J49" s="79" t="n">
        <v>0.521058563223272</v>
      </c>
      <c r="K49" s="79" t="n">
        <v>0.58994135413639</v>
      </c>
      <c r="L49" s="79" t="n">
        <v>0.715091381992933</v>
      </c>
      <c r="M49" s="79" t="n">
        <v>0.661882856286099</v>
      </c>
      <c r="N49" s="79" t="n">
        <v>0.843802725266717</v>
      </c>
      <c r="O49" s="79" t="n">
        <v>0.928902600507676</v>
      </c>
      <c r="P49" s="79" t="n">
        <v>0</v>
      </c>
      <c r="Q49" s="79" t="n">
        <v>0</v>
      </c>
      <c r="R49" s="79" t="n">
        <v>0</v>
      </c>
      <c r="S49" s="79" t="n">
        <v>0</v>
      </c>
    </row>
    <row r="50" s="74" customFormat="true" ht="15" hidden="false" customHeight="true" outlineLevel="0" collapsed="false">
      <c r="A50" s="74" t="s">
        <v>139</v>
      </c>
      <c r="B50" s="99"/>
      <c r="C50" s="79" t="n">
        <f aca="false">C47+C48+C49</f>
        <v>0</v>
      </c>
      <c r="D50" s="79" t="n">
        <f aca="false">D47+D48+D49</f>
        <v>299.664855993554</v>
      </c>
      <c r="E50" s="79" t="n">
        <f aca="false">E47+E48+E49</f>
        <v>302.412388731243</v>
      </c>
      <c r="F50" s="79" t="n">
        <f aca="false">F47+F48+F49</f>
        <v>305.569781027545</v>
      </c>
      <c r="G50" s="79" t="n">
        <f aca="false">G47+G48+G49</f>
        <v>303.907263129904</v>
      </c>
      <c r="H50" s="79" t="n">
        <f aca="false">H47+H48+H49</f>
        <v>312.411937359902</v>
      </c>
      <c r="I50" s="79" t="n">
        <f aca="false">I47+I48+I49</f>
        <v>319.267619519584</v>
      </c>
      <c r="J50" s="79" t="n">
        <f aca="false">J47+J48+J49</f>
        <v>324.56838534088</v>
      </c>
      <c r="K50" s="79" t="n">
        <f aca="false">K47+K48+K49</f>
        <v>325.121150000341</v>
      </c>
      <c r="L50" s="79" t="n">
        <f aca="false">L47+L48+L49</f>
        <v>319.501763883253</v>
      </c>
      <c r="M50" s="79" t="n">
        <f aca="false">M47+M48+M49</f>
        <v>316.09946892506</v>
      </c>
      <c r="N50" s="79" t="n">
        <f aca="false">N47+N48+N49</f>
        <v>319.968693982152</v>
      </c>
      <c r="O50" s="79" t="n">
        <f aca="false">O47+O48+O49</f>
        <v>317.783792737534</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0</v>
      </c>
      <c r="D51" s="79" t="n">
        <v>299.664855993554</v>
      </c>
      <c r="E51" s="79" t="n">
        <v>302.412388731243</v>
      </c>
      <c r="F51" s="79" t="n">
        <v>305.569781027545</v>
      </c>
      <c r="G51" s="79" t="n">
        <v>303.907263129904</v>
      </c>
      <c r="H51" s="79" t="n">
        <v>312.411937359902</v>
      </c>
      <c r="I51" s="79" t="n">
        <v>319.267619519584</v>
      </c>
      <c r="J51" s="79" t="n">
        <v>324.56838534088</v>
      </c>
      <c r="K51" s="79" t="n">
        <v>325.121150000341</v>
      </c>
      <c r="L51" s="79" t="n">
        <v>319.501763883253</v>
      </c>
      <c r="M51" s="79" t="n">
        <v>316.09946892506</v>
      </c>
      <c r="N51" s="79" t="n">
        <v>319.968693982152</v>
      </c>
      <c r="O51" s="79" t="n">
        <v>317.783792737534</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0</v>
      </c>
      <c r="D58" s="81" t="n">
        <f aca="false">D51+D55-D56</f>
        <v>299.664855993554</v>
      </c>
      <c r="E58" s="81" t="n">
        <f aca="false">E51+E55-E56</f>
        <v>302.412388731243</v>
      </c>
      <c r="F58" s="81" t="n">
        <f aca="false">F51+F55-F56</f>
        <v>305.569781027545</v>
      </c>
      <c r="G58" s="81" t="n">
        <f aca="false">G51+G55-G56</f>
        <v>303.907263129904</v>
      </c>
      <c r="H58" s="81" t="n">
        <f aca="false">H51+H55-H56</f>
        <v>312.411937359902</v>
      </c>
      <c r="I58" s="81" t="n">
        <f aca="false">I51+I55-I56</f>
        <v>319.267619519584</v>
      </c>
      <c r="J58" s="81" t="n">
        <f aca="false">J51+J55-J56</f>
        <v>324.56838534088</v>
      </c>
      <c r="K58" s="81" t="n">
        <f aca="false">K51+K55-K56</f>
        <v>325.121150000341</v>
      </c>
      <c r="L58" s="81" t="n">
        <f aca="false">L51+L55-L56</f>
        <v>319.501763883253</v>
      </c>
      <c r="M58" s="81" t="n">
        <f aca="false">M51+M55-M56</f>
        <v>316.09946892506</v>
      </c>
      <c r="N58" s="81" t="n">
        <f aca="false">N51+N55-N56</f>
        <v>319.968693982152</v>
      </c>
      <c r="O58" s="81" t="n">
        <f aca="false">O51+O55-O56</f>
        <v>317.783792737534</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0</v>
      </c>
      <c r="D61" s="79" t="n">
        <v>839.546909334098</v>
      </c>
      <c r="E61" s="79" t="n">
        <v>867.944969905417</v>
      </c>
      <c r="F61" s="79" t="n">
        <v>928.067497850387</v>
      </c>
      <c r="G61" s="79" t="n">
        <v>941.184723416452</v>
      </c>
      <c r="H61" s="79" t="n">
        <v>793.504203687781</v>
      </c>
      <c r="I61" s="79" t="n">
        <v>785.602847043088</v>
      </c>
      <c r="J61" s="79" t="n">
        <v>798.490255087418</v>
      </c>
      <c r="K61" s="79" t="n">
        <v>783.173306582593</v>
      </c>
      <c r="L61" s="79" t="n">
        <v>731.19900640107</v>
      </c>
      <c r="M61" s="79" t="n">
        <v>716.818572656922</v>
      </c>
      <c r="N61" s="79" t="n">
        <v>742.84489347473</v>
      </c>
      <c r="O61" s="79" t="n">
        <v>764.84188401643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0</v>
      </c>
      <c r="D64" s="79" t="n">
        <v>839.546909334098</v>
      </c>
      <c r="E64" s="79" t="n">
        <v>867.944969905417</v>
      </c>
      <c r="F64" s="79" t="n">
        <v>928.067497850387</v>
      </c>
      <c r="G64" s="79" t="n">
        <v>941.184723416452</v>
      </c>
      <c r="H64" s="79" t="n">
        <v>793.504203687781</v>
      </c>
      <c r="I64" s="79" t="n">
        <v>785.602847043088</v>
      </c>
      <c r="J64" s="79" t="n">
        <v>798.490255087418</v>
      </c>
      <c r="K64" s="79" t="n">
        <v>783.173306582593</v>
      </c>
      <c r="L64" s="79" t="n">
        <v>731.19900640107</v>
      </c>
      <c r="M64" s="79" t="n">
        <v>716.818572656922</v>
      </c>
      <c r="N64" s="79" t="n">
        <v>742.84489347473</v>
      </c>
      <c r="O64" s="79" t="n">
        <v>764.841884016433</v>
      </c>
      <c r="P64" s="79" t="n">
        <v>0</v>
      </c>
      <c r="Q64" s="79" t="n">
        <v>0</v>
      </c>
      <c r="R64" s="79" t="n">
        <v>0</v>
      </c>
      <c r="S64" s="79" t="n">
        <v>0</v>
      </c>
    </row>
    <row r="65" s="74" customFormat="true" ht="15" hidden="false" customHeight="true" outlineLevel="0" collapsed="false">
      <c r="A65" s="80" t="s">
        <v>150</v>
      </c>
      <c r="C65" s="79" t="n">
        <v>0</v>
      </c>
      <c r="D65" s="79" t="n">
        <v>839.546909334098</v>
      </c>
      <c r="E65" s="79" t="n">
        <v>867.944969905417</v>
      </c>
      <c r="F65" s="79" t="n">
        <v>928.067497850387</v>
      </c>
      <c r="G65" s="79" t="n">
        <v>941.184723416452</v>
      </c>
      <c r="H65" s="79" t="n">
        <v>793.504203687781</v>
      </c>
      <c r="I65" s="79" t="n">
        <v>785.602847043088</v>
      </c>
      <c r="J65" s="79" t="n">
        <v>798.490255087418</v>
      </c>
      <c r="K65" s="79" t="n">
        <v>783.173306582593</v>
      </c>
      <c r="L65" s="79" t="n">
        <v>731.19900640107</v>
      </c>
      <c r="M65" s="79" t="n">
        <v>716.818572656922</v>
      </c>
      <c r="N65" s="79" t="n">
        <v>742.84489347473</v>
      </c>
      <c r="O65" s="79" t="n">
        <v>764.841884016433</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str">
        <f aca="false">IF(C65&gt;0,(C51+C55-C56)/C65,"")</f>
        <v/>
      </c>
      <c r="D67" s="84" t="n">
        <f aca="false">IF(D65&gt;0,(D51+D55-D56)/D65,"")</f>
        <v>0.356936405413295</v>
      </c>
      <c r="E67" s="84" t="n">
        <f aca="false">IF(E65&gt;0,(E51+E55-E56)/E65,"")</f>
        <v>0.348423459109623</v>
      </c>
      <c r="F67" s="84" t="n">
        <f aca="false">IF(F65&gt;0,(F51+F55-F56)/F65,"")</f>
        <v>0.329253833083599</v>
      </c>
      <c r="G67" s="84" t="n">
        <f aca="false">IF(G65&gt;0,(G51+G55-G56)/G65,"")</f>
        <v>0.322898635696865</v>
      </c>
      <c r="H67" s="84" t="n">
        <f aca="false">IF(H65&gt;0,(H51+H55-H56)/H65,"")</f>
        <v>0.393711760955997</v>
      </c>
      <c r="I67" s="84" t="n">
        <f aca="false">IF(I65&gt;0,(I51+I55-I56)/I65,"")</f>
        <v>0.406398246545653</v>
      </c>
      <c r="J67" s="84" t="n">
        <f aca="false">IF(J65&gt;0,(J51+J55-J56)/J65,"")</f>
        <v>0.406477578496368</v>
      </c>
      <c r="K67" s="84" t="n">
        <f aca="false">IF(K65&gt;0,(K51+K55-K56)/K65,"")</f>
        <v>0.415133083913469</v>
      </c>
      <c r="L67" s="84" t="n">
        <f aca="false">IF(L65&gt;0,(L51+L55-L56)/L65,"")</f>
        <v>0.436955960123397</v>
      </c>
      <c r="M67" s="84" t="n">
        <f aca="false">IF(M65&gt;0,(M51+M55-M56)/M65,"")</f>
        <v>0.440975556413699</v>
      </c>
      <c r="N67" s="84" t="n">
        <f aca="false">IF(N65&gt;0,(N51+N55-N56)/N65,"")</f>
        <v>0.43073419066727</v>
      </c>
      <c r="O67" s="84" t="n">
        <f aca="false">IF(O65&gt;0,(O51+O55-O56)/O65,"")</f>
        <v>0.415489527153964</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s">
        <v>23</v>
      </c>
      <c r="J71" s="117" t="n">
        <v>0.276</v>
      </c>
      <c r="K71" s="117"/>
      <c r="L71" s="117" t="n">
        <v>0.283</v>
      </c>
      <c r="M71" s="117"/>
      <c r="N71" s="117" t="n">
        <v>0.293</v>
      </c>
      <c r="O71" s="117"/>
      <c r="P71" s="117" t="n">
        <v>0.307</v>
      </c>
      <c r="Q71" s="117"/>
      <c r="R71" s="106"/>
      <c r="S71" s="117" t="n">
        <v>0.3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168</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97.8561262038443</v>
      </c>
      <c r="D7" s="79" t="n">
        <v>102.73570676983</v>
      </c>
      <c r="E7" s="79" t="n">
        <v>106.02740605011</v>
      </c>
      <c r="F7" s="79" t="n">
        <v>105.662228956803</v>
      </c>
      <c r="G7" s="79" t="n">
        <v>107.873871961947</v>
      </c>
      <c r="H7" s="79" t="n">
        <v>109.947564248478</v>
      </c>
      <c r="I7" s="79" t="n">
        <v>118.25872456355</v>
      </c>
      <c r="J7" s="79" t="n">
        <v>120.357239818449</v>
      </c>
      <c r="K7" s="79" t="n">
        <v>127.676299337382</v>
      </c>
      <c r="L7" s="79" t="n">
        <v>132.630715198069</v>
      </c>
      <c r="M7" s="79" t="n">
        <v>130.757414002174</v>
      </c>
      <c r="N7" s="79" t="n">
        <v>137.298915059513</v>
      </c>
      <c r="O7" s="79" t="n">
        <v>143.246204983357</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v>
      </c>
      <c r="M8" s="79" t="n">
        <v>6.1049011177988</v>
      </c>
      <c r="N8" s="79" t="n">
        <v>11.006018916595</v>
      </c>
      <c r="O8" s="79" t="n">
        <v>10.3525365434222</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00223559759243336</v>
      </c>
      <c r="J9" s="79" t="n">
        <v>0.100859845227859</v>
      </c>
      <c r="K9" s="79" t="n">
        <v>0.243852106620808</v>
      </c>
      <c r="L9" s="79" t="n">
        <v>0.778245915735168</v>
      </c>
      <c r="M9" s="79" t="n">
        <v>1.23680137575236</v>
      </c>
      <c r="N9" s="79" t="n">
        <v>1.94316423043852</v>
      </c>
      <c r="O9" s="79" t="n">
        <v>2.03774720550301</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9" t="n">
        <v>0</v>
      </c>
    </row>
    <row r="11" s="74" customFormat="true" ht="15" hidden="false" customHeight="true" outlineLevel="0" collapsed="false">
      <c r="A11" s="74" t="s">
        <v>102</v>
      </c>
      <c r="C11" s="79" t="n">
        <v>0</v>
      </c>
      <c r="D11" s="79" t="n">
        <v>0</v>
      </c>
      <c r="E11" s="79" t="n">
        <v>0</v>
      </c>
      <c r="F11" s="79" t="n">
        <v>0</v>
      </c>
      <c r="G11" s="79" t="n">
        <v>0</v>
      </c>
      <c r="H11" s="79" t="n">
        <v>0</v>
      </c>
      <c r="I11" s="86" t="n">
        <v>5.78708524685711E-015</v>
      </c>
      <c r="J11" s="79" t="n">
        <v>1.52739195133298E-016</v>
      </c>
      <c r="K11" s="79" t="n">
        <v>1.10735916471641E-015</v>
      </c>
      <c r="L11" s="79" t="n">
        <v>-5.9568286101986E-015</v>
      </c>
      <c r="M11" s="79" t="n">
        <v>1.22191356106638E-015</v>
      </c>
      <c r="N11" s="79" t="n">
        <v>1.73852106620808</v>
      </c>
      <c r="O11" s="79" t="n">
        <v>3.09828030954429</v>
      </c>
      <c r="P11" s="79" t="n">
        <v>0</v>
      </c>
      <c r="Q11" s="79" t="n">
        <v>0</v>
      </c>
      <c r="R11" s="79" t="n">
        <v>0</v>
      </c>
      <c r="S11" s="79" t="n">
        <v>0</v>
      </c>
    </row>
    <row r="12" s="74" customFormat="true" ht="15" hidden="false" customHeight="true" outlineLevel="0" collapsed="false">
      <c r="A12" s="80" t="s">
        <v>103</v>
      </c>
      <c r="B12" s="80"/>
      <c r="C12" s="81" t="n">
        <f aca="false">SUM(C7:C11)</f>
        <v>97.8561262038443</v>
      </c>
      <c r="D12" s="81" t="n">
        <f aca="false">SUM(D7:D11)</f>
        <v>102.73570676983</v>
      </c>
      <c r="E12" s="81" t="n">
        <f aca="false">SUM(E7:E11)</f>
        <v>106.02740605011</v>
      </c>
      <c r="F12" s="81" t="n">
        <f aca="false">SUM(F7:F11)</f>
        <v>105.662228956803</v>
      </c>
      <c r="G12" s="81" t="n">
        <f aca="false">SUM(G7:G11)</f>
        <v>107.873871961947</v>
      </c>
      <c r="H12" s="81" t="n">
        <f aca="false">SUM(H7:H11)</f>
        <v>109.947564248478</v>
      </c>
      <c r="I12" s="81" t="n">
        <f aca="false">SUM(I7:I11)</f>
        <v>118.260960161142</v>
      </c>
      <c r="J12" s="81" t="n">
        <f aca="false">SUM(J7:J11)</f>
        <v>120.458099663677</v>
      </c>
      <c r="K12" s="81" t="n">
        <f aca="false">SUM(K7:K11)</f>
        <v>127.920151444003</v>
      </c>
      <c r="L12" s="81" t="n">
        <f aca="false">SUM(L7:L11)</f>
        <v>133.408961113804</v>
      </c>
      <c r="M12" s="81" t="n">
        <f aca="false">SUM(M7:M11)</f>
        <v>138.099116495725</v>
      </c>
      <c r="N12" s="81" t="n">
        <f aca="false">SUM(N7:N11)</f>
        <v>151.986619272755</v>
      </c>
      <c r="O12" s="81" t="n">
        <f aca="false">SUM(O7:O11)</f>
        <v>158.734769041826</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674.376612209802</v>
      </c>
      <c r="D15" s="81" t="n">
        <v>734.393809114359</v>
      </c>
      <c r="E15" s="81" t="n">
        <v>756.749785038693</v>
      </c>
      <c r="F15" s="81" t="n">
        <v>772.914875322442</v>
      </c>
      <c r="G15" s="81" t="n">
        <v>777.644024075666</v>
      </c>
      <c r="H15" s="81" t="n">
        <v>710.748065348237</v>
      </c>
      <c r="I15" s="81" t="n">
        <v>746.345657781599</v>
      </c>
      <c r="J15" s="81" t="n">
        <v>811.263972484953</v>
      </c>
      <c r="K15" s="81" t="n">
        <v>767.92777300086</v>
      </c>
      <c r="L15" s="81" t="n">
        <v>732.846087704213</v>
      </c>
      <c r="M15" s="81" t="n">
        <v>716.595012897678</v>
      </c>
      <c r="N15" s="81" t="n">
        <v>701.547721410146</v>
      </c>
      <c r="O15" s="81" t="n">
        <v>658.641444539983</v>
      </c>
      <c r="P15" s="81" t="n">
        <v>0</v>
      </c>
      <c r="Q15" s="81" t="n">
        <v>0</v>
      </c>
      <c r="R15" s="81" t="n">
        <v>0</v>
      </c>
      <c r="S15" s="81" t="n">
        <v>0</v>
      </c>
    </row>
    <row r="16" s="77" customFormat="true" ht="27" hidden="false" customHeight="true" outlineLevel="0" collapsed="false">
      <c r="A16" s="82" t="s">
        <v>107</v>
      </c>
      <c r="B16" s="83"/>
      <c r="C16" s="84" t="n">
        <f aca="false">IF(C15&gt;0,C12/C15,"")</f>
        <v>0.145106049694085</v>
      </c>
      <c r="D16" s="84" t="n">
        <f aca="false">IF(D15&gt;0,D12/D15,"")</f>
        <v>0.139891847527587</v>
      </c>
      <c r="E16" s="84" t="n">
        <f aca="false">IF(E15&gt;0,E12/E15,"")</f>
        <v>0.140108934480488</v>
      </c>
      <c r="F16" s="84" t="n">
        <f aca="false">IF(F15&gt;0,F12/F15,"")</f>
        <v>0.136706165621051</v>
      </c>
      <c r="G16" s="84" t="n">
        <f aca="false">IF(G15&gt;0,G12/G15,"")</f>
        <v>0.138718833582203</v>
      </c>
      <c r="H16" s="84" t="n">
        <f aca="false">IF(H15&gt;0,H12/H15,"")</f>
        <v>0.15469273798812</v>
      </c>
      <c r="I16" s="84" t="n">
        <f aca="false">IF(I15&gt;0,I12/I15,"")</f>
        <v>0.158453337174433</v>
      </c>
      <c r="J16" s="84" t="n">
        <f aca="false">IF(J15&gt;0,J12/J15,"")</f>
        <v>0.148482003083049</v>
      </c>
      <c r="K16" s="84" t="n">
        <f aca="false">IF(K15&gt;0,K12/K15,"")</f>
        <v>0.166578363150124</v>
      </c>
      <c r="L16" s="84" t="n">
        <f aca="false">IF(L15&gt;0,L12/L15,"")</f>
        <v>0.182042264197295</v>
      </c>
      <c r="M16" s="84" t="n">
        <f aca="false">IF(M15&gt;0,M12/M15,"")</f>
        <v>0.192715709724656</v>
      </c>
      <c r="N16" s="84" t="n">
        <f aca="false">IF(N15&gt;0,N12/N15,"")</f>
        <v>0.216644733685763</v>
      </c>
      <c r="O16" s="84" t="n">
        <f aca="false">IF(O15&gt;0,O12/O15,"")</f>
        <v>0.241003311221467</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0.212106865416977</v>
      </c>
      <c r="D20" s="79" t="n">
        <v>0.262014363162148</v>
      </c>
      <c r="E20" s="79" t="n">
        <v>0.299444986471027</v>
      </c>
      <c r="F20" s="79" t="n">
        <v>0.331539122957868</v>
      </c>
      <c r="G20" s="79" t="n">
        <v>0.33018056749785</v>
      </c>
      <c r="H20" s="79" t="n">
        <v>0.290533104041273</v>
      </c>
      <c r="I20" s="79" t="n">
        <v>0.292175408426483</v>
      </c>
      <c r="J20" s="79" t="n">
        <v>0.277730008598452</v>
      </c>
      <c r="K20" s="79" t="n">
        <v>0.287523645743766</v>
      </c>
      <c r="L20" s="79" t="n">
        <v>0.31719690455718</v>
      </c>
      <c r="M20" s="79" t="n">
        <v>0.383920894239037</v>
      </c>
      <c r="N20" s="79" t="n">
        <v>0.370988822012038</v>
      </c>
      <c r="O20" s="79" t="n">
        <v>0.330558899398108</v>
      </c>
      <c r="P20" s="79" t="n">
        <v>0</v>
      </c>
      <c r="Q20" s="79" t="n">
        <v>0</v>
      </c>
      <c r="R20" s="79" t="n">
        <v>0</v>
      </c>
      <c r="S20" s="79" t="n">
        <v>0</v>
      </c>
    </row>
    <row r="21" s="74" customFormat="true" ht="15" hidden="false" customHeight="true" outlineLevel="0" collapsed="false">
      <c r="A21" s="85" t="s">
        <v>111</v>
      </c>
      <c r="C21" s="79" t="n">
        <v>0.0499074977451711</v>
      </c>
      <c r="D21" s="79" t="n">
        <v>0.0374306233088783</v>
      </c>
      <c r="E21" s="79" t="n">
        <v>0.0374306233088784</v>
      </c>
      <c r="F21" s="79" t="n">
        <v>0.0510060189165949</v>
      </c>
      <c r="G21" s="79" t="n">
        <v>0.0792433361994841</v>
      </c>
      <c r="H21" s="79" t="n">
        <v>0.0830094582975064</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0</v>
      </c>
      <c r="I22" s="86" t="n">
        <v>0</v>
      </c>
      <c r="J22" s="79" t="n">
        <v>0</v>
      </c>
      <c r="K22" s="79" t="n">
        <v>0</v>
      </c>
      <c r="L22" s="79" t="n">
        <v>0</v>
      </c>
      <c r="M22" s="79" t="n">
        <v>0</v>
      </c>
      <c r="N22" s="79" t="n">
        <v>0</v>
      </c>
      <c r="O22" s="79" t="n">
        <v>0</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0.580174661287614</v>
      </c>
      <c r="D29" s="81" t="n">
        <v>0.692466531214249</v>
      </c>
      <c r="E29" s="81" t="n">
        <v>0.786043089486445</v>
      </c>
      <c r="F29" s="81" t="n">
        <v>0.879853826311264</v>
      </c>
      <c r="G29" s="81" t="n">
        <v>0.90469475494411</v>
      </c>
      <c r="H29" s="81" t="n">
        <v>0.809342218400688</v>
      </c>
      <c r="I29" s="94" t="n">
        <v>0.730438521066208</v>
      </c>
      <c r="J29" s="81" t="n">
        <v>0.694325021496131</v>
      </c>
      <c r="K29" s="81" t="n">
        <v>0.718809114359415</v>
      </c>
      <c r="L29" s="81" t="n">
        <v>0.792992261392949</v>
      </c>
      <c r="M29" s="81" t="n">
        <v>0.959802235597592</v>
      </c>
      <c r="N29" s="81" t="n">
        <v>0.927472055030095</v>
      </c>
      <c r="O29" s="81" t="n">
        <v>0.826397248495271</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313.316153992594</v>
      </c>
      <c r="D32" s="81" t="n">
        <v>311.594894096573</v>
      </c>
      <c r="E32" s="81" t="n">
        <v>306.773806822403</v>
      </c>
      <c r="F32" s="81" t="n">
        <v>345.080283748925</v>
      </c>
      <c r="G32" s="81" t="n">
        <v>351.32645457151</v>
      </c>
      <c r="H32" s="81" t="n">
        <v>380.707128594631</v>
      </c>
      <c r="I32" s="81" t="n">
        <v>403.729559568167</v>
      </c>
      <c r="J32" s="81" t="n">
        <v>432.206983854017</v>
      </c>
      <c r="K32" s="81" t="n">
        <v>413.735001910767</v>
      </c>
      <c r="L32" s="81" t="n">
        <v>469.239528995892</v>
      </c>
      <c r="M32" s="81" t="n">
        <v>487.998256424955</v>
      </c>
      <c r="N32" s="81" t="n">
        <v>540.185794401452</v>
      </c>
      <c r="O32" s="81" t="n">
        <v>618.94907232253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185172278509881</v>
      </c>
      <c r="D34" s="84" t="n">
        <f aca="false">IF(D32&gt;0,D29/D32,"")</f>
        <v>0.00222232951930089</v>
      </c>
      <c r="E34" s="84" t="n">
        <f aca="false">IF(E32&gt;0,E29/E32,"")</f>
        <v>0.00256228880043041</v>
      </c>
      <c r="F34" s="84" t="n">
        <f aca="false">IF(F32&gt;0,F29/F32,"")</f>
        <v>0.0025497076122478</v>
      </c>
      <c r="G34" s="84" t="n">
        <f aca="false">IF(G32&gt;0,G29/G32,"")</f>
        <v>0.00257508292692478</v>
      </c>
      <c r="H34" s="84" t="n">
        <f aca="false">IF(H32&gt;0,H29/H32,"")</f>
        <v>0.0021258919458334</v>
      </c>
      <c r="I34" s="97" t="n">
        <f aca="false">IF(I32&gt;0,I29/I32,"")</f>
        <v>0.00180922725065634</v>
      </c>
      <c r="J34" s="84" t="n">
        <f aca="false">IF(J32&gt;0,J29/J32,"")</f>
        <v>0.00160646414202933</v>
      </c>
      <c r="K34" s="84" t="n">
        <f aca="false">IF(K32&gt;0,K29/K32,"")</f>
        <v>0.00173736597348475</v>
      </c>
      <c r="L34" s="84" t="n">
        <f aca="false">IF(L32&gt;0,L29/L32,"")</f>
        <v>0.00168995195926874</v>
      </c>
      <c r="M34" s="84" t="n">
        <f aca="false">IF(M32&gt;0,M29/M32,"")</f>
        <v>0.00196681488706342</v>
      </c>
      <c r="N34" s="84" t="n">
        <f aca="false">IF(N32&gt;0,N29/N32,"")</f>
        <v>0.00171695010243239</v>
      </c>
      <c r="O34" s="84" t="n">
        <f aca="false">IF(O32&gt;0,O29/O32,"")</f>
        <v>0.00133516194699882</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177.128116938951</v>
      </c>
      <c r="D37" s="79" t="n">
        <v>215.462883347664</v>
      </c>
      <c r="E37" s="79" t="n">
        <v>216.274959396198</v>
      </c>
      <c r="F37" s="79" t="n">
        <v>200.606668577434</v>
      </c>
      <c r="G37" s="79" t="n">
        <v>199.818477118563</v>
      </c>
      <c r="H37" s="79" t="n">
        <v>204.786471768415</v>
      </c>
      <c r="I37" s="86" t="n">
        <v>202.82793541607</v>
      </c>
      <c r="J37" s="79" t="n">
        <v>219.212763924716</v>
      </c>
      <c r="K37" s="79" t="n">
        <v>236.338014712907</v>
      </c>
      <c r="L37" s="79" t="n">
        <v>229.984713862616</v>
      </c>
      <c r="M37" s="79" t="n">
        <v>241.210471004108</v>
      </c>
      <c r="N37" s="79" t="n">
        <v>233.877901977644</v>
      </c>
      <c r="O37" s="79" t="n">
        <v>201.753128881246</v>
      </c>
      <c r="P37" s="79" t="n">
        <v>0</v>
      </c>
      <c r="Q37" s="79" t="n">
        <v>0</v>
      </c>
      <c r="R37" s="79" t="n">
        <v>0</v>
      </c>
      <c r="S37" s="79" t="n">
        <v>0</v>
      </c>
    </row>
    <row r="38" s="74" customFormat="true" ht="15" hidden="false" customHeight="true" outlineLevel="0" collapsed="false">
      <c r="A38" s="74" t="s">
        <v>128</v>
      </c>
      <c r="C38" s="79" t="n">
        <v>3.15276583548295</v>
      </c>
      <c r="D38" s="79" t="n">
        <v>0</v>
      </c>
      <c r="E38" s="79" t="n">
        <v>0</v>
      </c>
      <c r="F38" s="79" t="n">
        <v>0</v>
      </c>
      <c r="G38" s="79" t="n">
        <v>0</v>
      </c>
      <c r="H38" s="79" t="n">
        <v>0</v>
      </c>
      <c r="I38" s="86" t="n">
        <v>0</v>
      </c>
      <c r="J38" s="79" t="n">
        <v>0</v>
      </c>
      <c r="K38" s="79" t="n">
        <v>0</v>
      </c>
      <c r="L38" s="79" t="n">
        <v>0</v>
      </c>
      <c r="M38" s="79" t="n">
        <v>0</v>
      </c>
      <c r="N38" s="79" t="n">
        <v>0</v>
      </c>
      <c r="O38" s="79" t="n">
        <v>0</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180.280882774434</v>
      </c>
      <c r="D40" s="81" t="n">
        <v>215.462883347664</v>
      </c>
      <c r="E40" s="81" t="n">
        <v>216.274959396198</v>
      </c>
      <c r="F40" s="81" t="n">
        <v>200.606668577434</v>
      </c>
      <c r="G40" s="81" t="n">
        <v>199.818477118563</v>
      </c>
      <c r="H40" s="81" t="n">
        <v>204.786471768415</v>
      </c>
      <c r="I40" s="81" t="n">
        <v>202.82793541607</v>
      </c>
      <c r="J40" s="81" t="n">
        <v>219.212763924716</v>
      </c>
      <c r="K40" s="81" t="n">
        <v>236.338014712907</v>
      </c>
      <c r="L40" s="81" t="n">
        <v>229.984713862616</v>
      </c>
      <c r="M40" s="81" t="n">
        <v>241.210471004108</v>
      </c>
      <c r="N40" s="81" t="n">
        <v>233.877901977644</v>
      </c>
      <c r="O40" s="81" t="n">
        <v>201.753128881246</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771.227978408331</v>
      </c>
      <c r="D42" s="81" t="n">
        <v>872.978479984714</v>
      </c>
      <c r="E42" s="81" t="n">
        <v>867.973297028757</v>
      </c>
      <c r="F42" s="81" t="n">
        <v>891.93204834241</v>
      </c>
      <c r="G42" s="81" t="n">
        <v>810.892017770135</v>
      </c>
      <c r="H42" s="81" t="n">
        <v>701.144095729435</v>
      </c>
      <c r="I42" s="81" t="n">
        <v>765.287379382822</v>
      </c>
      <c r="J42" s="81" t="n">
        <v>801.851055698863</v>
      </c>
      <c r="K42" s="81" t="n">
        <v>798.58075379765</v>
      </c>
      <c r="L42" s="81" t="n">
        <v>724.07721887838</v>
      </c>
      <c r="M42" s="81" t="n">
        <v>689.359510843604</v>
      </c>
      <c r="N42" s="81" t="n">
        <v>679.120211139773</v>
      </c>
      <c r="O42" s="81" t="n">
        <v>636.709324543804</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233758224314553</v>
      </c>
      <c r="D44" s="84" t="n">
        <f aca="false">IF(D42&gt;0,D40/D42,"")</f>
        <v>0.246813510627933</v>
      </c>
      <c r="E44" s="84" t="n">
        <f aca="false">IF(E42&gt;0,E40/E42,"")</f>
        <v>0.24917236525196</v>
      </c>
      <c r="F44" s="84" t="n">
        <f aca="false">IF(F42&gt;0,F40/F42,"")</f>
        <v>0.224912501967215</v>
      </c>
      <c r="G44" s="84" t="n">
        <f aca="false">IF(G42&gt;0,G40/G42,"")</f>
        <v>0.24641810837902</v>
      </c>
      <c r="H44" s="84" t="n">
        <f aca="false">IF(H42&gt;0,H40/H42,"")</f>
        <v>0.292074729026086</v>
      </c>
      <c r="I44" s="84" t="n">
        <f aca="false">IF(I42&gt;0,I40/I42,"")</f>
        <v>0.265034993233056</v>
      </c>
      <c r="J44" s="84" t="n">
        <f aca="false">IF(J42&gt;0,J40/J42,"")</f>
        <v>0.273383395041687</v>
      </c>
      <c r="K44" s="84" t="n">
        <f aca="false">IF(K42&gt;0,K40/K42,"")</f>
        <v>0.295947546430342</v>
      </c>
      <c r="L44" s="84" t="n">
        <f aca="false">IF(L42&gt;0,L40/L42,"")</f>
        <v>0.317624568024485</v>
      </c>
      <c r="M44" s="84" t="n">
        <f aca="false">IF(M42&gt;0,M40/M42,"")</f>
        <v>0.34990519055714</v>
      </c>
      <c r="N44" s="84" t="n">
        <f aca="false">IF(N42&gt;0,N40/N42,"")</f>
        <v>0.3443836571807</v>
      </c>
      <c r="O44" s="84" t="n">
        <f aca="false">IF(O42&gt;0,O40/O42,"")</f>
        <v>0.316868500435108</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97.5941118406821</v>
      </c>
      <c r="D47" s="79" t="n">
        <v>102.436261783359</v>
      </c>
      <c r="E47" s="79" t="n">
        <v>105.69053044033</v>
      </c>
      <c r="F47" s="79" t="n">
        <v>105.279683814929</v>
      </c>
      <c r="G47" s="79" t="n">
        <v>107.46444805825</v>
      </c>
      <c r="H47" s="79" t="n">
        <v>109.57402168614</v>
      </c>
      <c r="I47" s="79" t="n">
        <v>117.968784752716</v>
      </c>
      <c r="J47" s="79" t="n">
        <v>120.180369655079</v>
      </c>
      <c r="K47" s="79" t="n">
        <v>127.632627798259</v>
      </c>
      <c r="L47" s="79" t="n">
        <v>133.091764209247</v>
      </c>
      <c r="M47" s="79" t="n">
        <v>137.715195601486</v>
      </c>
      <c r="N47" s="79" t="n">
        <v>151.615630450743</v>
      </c>
      <c r="O47" s="79" t="n">
        <v>158.404210142428</v>
      </c>
      <c r="P47" s="79" t="n">
        <v>0</v>
      </c>
      <c r="Q47" s="79" t="n">
        <v>0</v>
      </c>
      <c r="R47" s="79" t="n">
        <v>0</v>
      </c>
      <c r="S47" s="79" t="n">
        <v>0</v>
      </c>
    </row>
    <row r="48" s="74" customFormat="true" ht="15" hidden="false" customHeight="true" outlineLevel="0" collapsed="false">
      <c r="A48" s="99" t="s">
        <v>137</v>
      </c>
      <c r="B48" s="99"/>
      <c r="C48" s="79" t="n">
        <v>180.280882774434</v>
      </c>
      <c r="D48" s="79" t="n">
        <v>215.462883347664</v>
      </c>
      <c r="E48" s="79" t="n">
        <v>216.274959396198</v>
      </c>
      <c r="F48" s="79" t="n">
        <v>200.606668577434</v>
      </c>
      <c r="G48" s="79" t="n">
        <v>199.818477118563</v>
      </c>
      <c r="H48" s="79" t="n">
        <v>204.786471768415</v>
      </c>
      <c r="I48" s="79" t="n">
        <v>202.82793541607</v>
      </c>
      <c r="J48" s="79" t="n">
        <v>219.212763924716</v>
      </c>
      <c r="K48" s="79" t="n">
        <v>236.338014712907</v>
      </c>
      <c r="L48" s="79" t="n">
        <v>229.984713862616</v>
      </c>
      <c r="M48" s="79" t="n">
        <v>241.210471004108</v>
      </c>
      <c r="N48" s="79" t="n">
        <v>233.877901977644</v>
      </c>
      <c r="O48" s="79" t="n">
        <v>201.753128881246</v>
      </c>
      <c r="P48" s="79" t="n">
        <v>0</v>
      </c>
      <c r="Q48" s="79" t="n">
        <v>0</v>
      </c>
      <c r="R48" s="79" t="n">
        <v>0</v>
      </c>
      <c r="S48" s="79" t="n">
        <v>0</v>
      </c>
    </row>
    <row r="49" s="74" customFormat="true" ht="15" hidden="false" customHeight="true" outlineLevel="0" collapsed="false">
      <c r="A49" s="99" t="s">
        <v>138</v>
      </c>
      <c r="B49" s="99"/>
      <c r="C49" s="79" t="n">
        <v>0.262014363162148</v>
      </c>
      <c r="D49" s="79" t="n">
        <v>0.299444986471027</v>
      </c>
      <c r="E49" s="79" t="n">
        <v>0.336875609779905</v>
      </c>
      <c r="F49" s="79" t="n">
        <v>0.382545141874463</v>
      </c>
      <c r="G49" s="79" t="n">
        <v>0.409423903697334</v>
      </c>
      <c r="H49" s="79" t="n">
        <v>0.373542562338779</v>
      </c>
      <c r="I49" s="79" t="n">
        <v>0.292175408426483</v>
      </c>
      <c r="J49" s="79" t="n">
        <v>0.277730008598452</v>
      </c>
      <c r="K49" s="79" t="n">
        <v>0.287523645743766</v>
      </c>
      <c r="L49" s="79" t="n">
        <v>0.31719690455718</v>
      </c>
      <c r="M49" s="79" t="n">
        <v>0.383920894239037</v>
      </c>
      <c r="N49" s="79" t="n">
        <v>0.370988822012038</v>
      </c>
      <c r="O49" s="79" t="n">
        <v>0.330558899398108</v>
      </c>
      <c r="P49" s="79" t="n">
        <v>0</v>
      </c>
      <c r="Q49" s="79" t="n">
        <v>0</v>
      </c>
      <c r="R49" s="79" t="n">
        <v>0</v>
      </c>
      <c r="S49" s="79" t="n">
        <v>0</v>
      </c>
    </row>
    <row r="50" s="74" customFormat="true" ht="15" hidden="false" customHeight="true" outlineLevel="0" collapsed="false">
      <c r="A50" s="74" t="s">
        <v>139</v>
      </c>
      <c r="B50" s="99"/>
      <c r="C50" s="79" t="n">
        <f aca="false">C47+C48+C49</f>
        <v>278.137008978278</v>
      </c>
      <c r="D50" s="79" t="n">
        <f aca="false">D47+D48+D49</f>
        <v>318.198590117494</v>
      </c>
      <c r="E50" s="79" t="n">
        <f aca="false">E47+E48+E49</f>
        <v>322.302365446308</v>
      </c>
      <c r="F50" s="79" t="n">
        <f aca="false">F47+F48+F49</f>
        <v>306.268897534237</v>
      </c>
      <c r="G50" s="79" t="n">
        <f aca="false">G47+G48+G49</f>
        <v>307.69234908051</v>
      </c>
      <c r="H50" s="79" t="n">
        <f aca="false">H47+H48+H49</f>
        <v>314.734036016893</v>
      </c>
      <c r="I50" s="79" t="n">
        <f aca="false">I47+I48+I49</f>
        <v>321.088895577212</v>
      </c>
      <c r="J50" s="79" t="n">
        <f aca="false">J47+J48+J49</f>
        <v>339.670863588393</v>
      </c>
      <c r="K50" s="79" t="n">
        <f aca="false">K47+K48+K49</f>
        <v>364.25816615691</v>
      </c>
      <c r="L50" s="79" t="n">
        <f aca="false">L47+L48+L49</f>
        <v>363.39367497642</v>
      </c>
      <c r="M50" s="79" t="n">
        <f aca="false">M47+M48+M49</f>
        <v>379.309587499833</v>
      </c>
      <c r="N50" s="79" t="n">
        <f aca="false">N47+N48+N49</f>
        <v>385.864521250399</v>
      </c>
      <c r="O50" s="79" t="n">
        <f aca="false">O47+O48+O49</f>
        <v>360.48789792307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278.137008978278</v>
      </c>
      <c r="D51" s="79" t="n">
        <v>318.198590117494</v>
      </c>
      <c r="E51" s="79" t="n">
        <v>322.302365446308</v>
      </c>
      <c r="F51" s="79" t="n">
        <v>306.268897534237</v>
      </c>
      <c r="G51" s="79" t="n">
        <v>307.69234908051</v>
      </c>
      <c r="H51" s="79" t="n">
        <v>314.734036016893</v>
      </c>
      <c r="I51" s="79" t="n">
        <v>321.088895577212</v>
      </c>
      <c r="J51" s="79" t="n">
        <v>339.670863588393</v>
      </c>
      <c r="K51" s="79" t="n">
        <v>364.25816615691</v>
      </c>
      <c r="L51" s="79" t="n">
        <v>363.39367497642</v>
      </c>
      <c r="M51" s="79" t="n">
        <v>379.309587499833</v>
      </c>
      <c r="N51" s="79" t="n">
        <v>385.864521250399</v>
      </c>
      <c r="O51" s="79" t="n">
        <v>360.48789792307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278.137008978278</v>
      </c>
      <c r="D58" s="81" t="n">
        <f aca="false">D51+D55-D56</f>
        <v>318.198590117494</v>
      </c>
      <c r="E58" s="81" t="n">
        <f aca="false">E51+E55-E56</f>
        <v>322.302365446308</v>
      </c>
      <c r="F58" s="81" t="n">
        <f aca="false">F51+F55-F56</f>
        <v>306.268897534237</v>
      </c>
      <c r="G58" s="81" t="n">
        <f aca="false">G51+G55-G56</f>
        <v>307.69234908051</v>
      </c>
      <c r="H58" s="81" t="n">
        <f aca="false">H51+H55-H56</f>
        <v>314.734036016893</v>
      </c>
      <c r="I58" s="81" t="n">
        <f aca="false">I51+I55-I56</f>
        <v>321.088895577212</v>
      </c>
      <c r="J58" s="81" t="n">
        <f aca="false">J51+J55-J56</f>
        <v>339.670863588393</v>
      </c>
      <c r="K58" s="81" t="n">
        <f aca="false">K51+K55-K56</f>
        <v>364.25816615691</v>
      </c>
      <c r="L58" s="81" t="n">
        <f aca="false">L51+L55-L56</f>
        <v>363.39367497642</v>
      </c>
      <c r="M58" s="81" t="n">
        <f aca="false">M51+M55-M56</f>
        <v>379.309587499833</v>
      </c>
      <c r="N58" s="81" t="n">
        <f aca="false">N51+N55-N56</f>
        <v>385.864521250399</v>
      </c>
      <c r="O58" s="81" t="n">
        <f aca="false">O51+O55-O56</f>
        <v>360.48789792307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768.18030476736</v>
      </c>
      <c r="D61" s="79" t="n">
        <v>1932.49011177988</v>
      </c>
      <c r="E61" s="79" t="n">
        <v>1950.12520301901</v>
      </c>
      <c r="F61" s="79" t="n">
        <v>2045.09904939333</v>
      </c>
      <c r="G61" s="79" t="n">
        <v>1976.84859558613</v>
      </c>
      <c r="H61" s="79" t="n">
        <v>1825.83533963887</v>
      </c>
      <c r="I61" s="79" t="n">
        <v>1951.80104136811</v>
      </c>
      <c r="J61" s="79" t="n">
        <v>2070.28816757428</v>
      </c>
      <c r="K61" s="79" t="n">
        <v>2009.45397439572</v>
      </c>
      <c r="L61" s="79" t="n">
        <v>1963.42285277539</v>
      </c>
      <c r="M61" s="79" t="n">
        <v>1939.38234451132</v>
      </c>
      <c r="N61" s="79" t="n">
        <v>1976.83330944874</v>
      </c>
      <c r="O61" s="79" t="n">
        <v>1977.6534107194</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768.18030476736</v>
      </c>
      <c r="D64" s="79" t="n">
        <v>1932.49011177988</v>
      </c>
      <c r="E64" s="79" t="n">
        <v>1950.12520301901</v>
      </c>
      <c r="F64" s="79" t="n">
        <v>2045.09904939333</v>
      </c>
      <c r="G64" s="79" t="n">
        <v>1976.84859558613</v>
      </c>
      <c r="H64" s="79" t="n">
        <v>1825.83533963887</v>
      </c>
      <c r="I64" s="79" t="n">
        <v>1951.80104136811</v>
      </c>
      <c r="J64" s="79" t="n">
        <v>2070.28816757428</v>
      </c>
      <c r="K64" s="79" t="n">
        <v>2009.45397439572</v>
      </c>
      <c r="L64" s="79" t="n">
        <v>1963.42285277539</v>
      </c>
      <c r="M64" s="79" t="n">
        <v>1939.38234451132</v>
      </c>
      <c r="N64" s="79" t="n">
        <v>1976.83330944874</v>
      </c>
      <c r="O64" s="79" t="n">
        <v>1977.6534107194</v>
      </c>
      <c r="P64" s="79" t="n">
        <v>0</v>
      </c>
      <c r="Q64" s="79" t="n">
        <v>0</v>
      </c>
      <c r="R64" s="79" t="n">
        <v>0</v>
      </c>
      <c r="S64" s="79" t="n">
        <v>0</v>
      </c>
    </row>
    <row r="65" s="74" customFormat="true" ht="15" hidden="false" customHeight="true" outlineLevel="0" collapsed="false">
      <c r="A65" s="80" t="s">
        <v>150</v>
      </c>
      <c r="C65" s="79" t="n">
        <v>1768.18030476736</v>
      </c>
      <c r="D65" s="79" t="n">
        <v>1932.49011177988</v>
      </c>
      <c r="E65" s="79" t="n">
        <v>1950.12520301901</v>
      </c>
      <c r="F65" s="79" t="n">
        <v>2045.09904939333</v>
      </c>
      <c r="G65" s="79" t="n">
        <v>1976.84859558613</v>
      </c>
      <c r="H65" s="79" t="n">
        <v>1825.83533963887</v>
      </c>
      <c r="I65" s="79" t="n">
        <v>1951.80104136811</v>
      </c>
      <c r="J65" s="79" t="n">
        <v>2070.28816757428</v>
      </c>
      <c r="K65" s="79" t="n">
        <v>2009.45397439572</v>
      </c>
      <c r="L65" s="79" t="n">
        <v>1963.42285277539</v>
      </c>
      <c r="M65" s="79" t="n">
        <v>1939.38234451132</v>
      </c>
      <c r="N65" s="79" t="n">
        <v>1976.83330944874</v>
      </c>
      <c r="O65" s="79" t="n">
        <v>1977.6534107194</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57301270819704</v>
      </c>
      <c r="D67" s="84" t="n">
        <f aca="false">IF(D65&gt;0,(D51+D55-D56)/D65,"")</f>
        <v>0.164657292773635</v>
      </c>
      <c r="E67" s="84" t="n">
        <f aca="false">IF(E65&gt;0,(E51+E55-E56)/E65,"")</f>
        <v>0.165272652723706</v>
      </c>
      <c r="F67" s="84" t="n">
        <f aca="false">IF(F65&gt;0,(F51+F55-F56)/F65,"")</f>
        <v>0.149757488579876</v>
      </c>
      <c r="G67" s="84" t="n">
        <f aca="false">IF(G65&gt;0,(G51+G55-G56)/G65,"")</f>
        <v>0.155647908376757</v>
      </c>
      <c r="H67" s="84" t="n">
        <f aca="false">IF(H65&gt;0,(H51+H55-H56)/H65,"")</f>
        <v>0.172378105070058</v>
      </c>
      <c r="I67" s="84" t="n">
        <f aca="false">IF(I65&gt;0,(I51+I55-I56)/I65,"")</f>
        <v>0.164509029748312</v>
      </c>
      <c r="J67" s="84" t="n">
        <f aca="false">IF(J65&gt;0,(J51+J55-J56)/J65,"")</f>
        <v>0.164069364308051</v>
      </c>
      <c r="K67" s="84" t="n">
        <f aca="false">IF(K65&gt;0,(K51+K55-K56)/K65,"")</f>
        <v>0.181272211654636</v>
      </c>
      <c r="L67" s="84" t="n">
        <f aca="false">IF(L65&gt;0,(L51+L55-L56)/L65,"")</f>
        <v>0.185081718114234</v>
      </c>
      <c r="M67" s="84" t="n">
        <f aca="false">IF(M65&gt;0,(M51+M55-M56)/M65,"")</f>
        <v>0.195582675367404</v>
      </c>
      <c r="N67" s="84" t="n">
        <f aca="false">IF(N65&gt;0,(N51+N55-N56)/N65,"")</f>
        <v>0.195193251452243</v>
      </c>
      <c r="O67" s="84" t="n">
        <f aca="false">IF(O65&gt;0,(O51+O55-O56)/O65,"")</f>
        <v>0.182280624081617</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s">
        <v>23</v>
      </c>
      <c r="J71" s="117" t="n">
        <v>0.231</v>
      </c>
      <c r="K71" s="117"/>
      <c r="L71" s="117" t="n">
        <v>0.237</v>
      </c>
      <c r="M71" s="117"/>
      <c r="N71" s="117" t="n">
        <v>0.246</v>
      </c>
      <c r="O71" s="117"/>
      <c r="P71" s="117" t="n">
        <v>0.259</v>
      </c>
      <c r="Q71" s="117"/>
      <c r="R71" s="106"/>
      <c r="S71" s="117" t="n">
        <v>0.28</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2"/>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91</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601.004764216318</v>
      </c>
      <c r="D7" s="79" t="n">
        <v>666.102565735378</v>
      </c>
      <c r="E7" s="79" t="n">
        <v>725.079308333584</v>
      </c>
      <c r="F7" s="79" t="n">
        <v>778.951608527938</v>
      </c>
      <c r="G7" s="79" t="n">
        <v>833.44734355079</v>
      </c>
      <c r="H7" s="79" t="n">
        <v>894.29482885394</v>
      </c>
      <c r="I7" s="79" t="n">
        <v>909.147579516682</v>
      </c>
      <c r="J7" s="79" t="n">
        <v>899.393215906061</v>
      </c>
      <c r="K7" s="79" t="n">
        <v>898.450553311904</v>
      </c>
      <c r="L7" s="79" t="n">
        <v>898.326426067073</v>
      </c>
      <c r="M7" s="79" t="n">
        <v>896.496912353338</v>
      </c>
      <c r="N7" s="79" t="n">
        <v>901.11893994831</v>
      </c>
      <c r="O7" s="79" t="n">
        <v>916.215577652429</v>
      </c>
      <c r="P7" s="79" t="n">
        <v>0</v>
      </c>
      <c r="Q7" s="79" t="n">
        <v>0</v>
      </c>
      <c r="R7" s="79" t="n">
        <v>0</v>
      </c>
      <c r="S7" s="79" t="n">
        <v>0</v>
      </c>
    </row>
    <row r="8" s="74" customFormat="true" ht="15" hidden="false" customHeight="true" outlineLevel="0" collapsed="false">
      <c r="A8" s="74" t="s">
        <v>99</v>
      </c>
      <c r="C8" s="79" t="n">
        <v>0</v>
      </c>
      <c r="D8" s="79" t="n">
        <v>0</v>
      </c>
      <c r="E8" s="79" t="n">
        <v>0</v>
      </c>
      <c r="F8" s="79" t="n">
        <v>0</v>
      </c>
      <c r="G8" s="79" t="n">
        <v>0</v>
      </c>
      <c r="H8" s="79" t="n">
        <v>0</v>
      </c>
      <c r="I8" s="79" t="n">
        <v>0</v>
      </c>
      <c r="J8" s="79" t="n">
        <v>0</v>
      </c>
      <c r="K8" s="79" t="n">
        <v>0</v>
      </c>
      <c r="L8" s="79" t="n">
        <v>0</v>
      </c>
      <c r="M8" s="79" t="n">
        <v>0</v>
      </c>
      <c r="N8" s="79" t="n">
        <v>0</v>
      </c>
      <c r="O8" s="79" t="n">
        <v>1.87166310064188</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v>
      </c>
      <c r="L9" s="79" t="n">
        <v>0</v>
      </c>
      <c r="M9" s="79" t="n">
        <v>0.515907136715391</v>
      </c>
      <c r="N9" s="79" t="n">
        <v>0.945829750644884</v>
      </c>
      <c r="O9" s="79" t="n">
        <v>1.03181427343078</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0</v>
      </c>
      <c r="H10" s="79" t="n">
        <v>0</v>
      </c>
      <c r="I10" s="79" t="n">
        <v>0</v>
      </c>
      <c r="J10" s="79" t="n">
        <v>0</v>
      </c>
      <c r="K10" s="79" t="n">
        <v>0</v>
      </c>
      <c r="L10" s="79" t="n">
        <v>0.0859845227858985</v>
      </c>
      <c r="M10" s="79" t="n">
        <v>0.0859845227858985</v>
      </c>
      <c r="N10" s="79" t="n">
        <v>0.0859845227858985</v>
      </c>
      <c r="O10" s="79" t="n">
        <v>0.0859845227858985</v>
      </c>
      <c r="P10" s="79" t="n">
        <v>0</v>
      </c>
      <c r="Q10" s="79" t="n">
        <v>0</v>
      </c>
      <c r="R10" s="79" t="n">
        <v>0</v>
      </c>
      <c r="S10" s="79" t="n">
        <v>0</v>
      </c>
    </row>
    <row r="11" s="74" customFormat="true" ht="15" hidden="false" customHeight="true" outlineLevel="0" collapsed="false">
      <c r="A11" s="74" t="s">
        <v>102</v>
      </c>
      <c r="C11" s="79" t="n">
        <v>0</v>
      </c>
      <c r="D11" s="79" t="n">
        <v>0</v>
      </c>
      <c r="E11" s="79" t="n">
        <v>0</v>
      </c>
      <c r="F11" s="79" t="n">
        <v>0</v>
      </c>
      <c r="G11" s="79" t="n">
        <v>0</v>
      </c>
      <c r="H11" s="79" t="n">
        <v>0</v>
      </c>
      <c r="I11" s="86" t="n">
        <v>0</v>
      </c>
      <c r="J11" s="79" t="n">
        <v>0</v>
      </c>
      <c r="K11" s="79" t="n">
        <v>0.515907136715391</v>
      </c>
      <c r="L11" s="79" t="n">
        <v>1.71969045571797</v>
      </c>
      <c r="M11" s="79" t="n">
        <v>1.89165950128977</v>
      </c>
      <c r="N11" s="79" t="n">
        <v>1.97764402407567</v>
      </c>
      <c r="O11" s="79" t="n">
        <v>2.92347377472059</v>
      </c>
      <c r="P11" s="79" t="n">
        <v>0</v>
      </c>
      <c r="Q11" s="79" t="n">
        <v>0</v>
      </c>
      <c r="R11" s="79" t="n">
        <v>0</v>
      </c>
      <c r="S11" s="79" t="n">
        <v>0</v>
      </c>
    </row>
    <row r="12" s="74" customFormat="true" ht="15" hidden="false" customHeight="true" outlineLevel="0" collapsed="false">
      <c r="A12" s="80" t="s">
        <v>103</v>
      </c>
      <c r="B12" s="80"/>
      <c r="C12" s="81" t="n">
        <f aca="false">SUM(C7:C11)</f>
        <v>601.004764216318</v>
      </c>
      <c r="D12" s="81" t="n">
        <f aca="false">SUM(D7:D11)</f>
        <v>666.102565735378</v>
      </c>
      <c r="E12" s="81" t="n">
        <f aca="false">SUM(E7:E11)</f>
        <v>725.079308333584</v>
      </c>
      <c r="F12" s="81" t="n">
        <f aca="false">SUM(F7:F11)</f>
        <v>778.951608527938</v>
      </c>
      <c r="G12" s="81" t="n">
        <f aca="false">SUM(G7:G11)</f>
        <v>833.44734355079</v>
      </c>
      <c r="H12" s="81" t="n">
        <f aca="false">SUM(H7:H11)</f>
        <v>894.29482885394</v>
      </c>
      <c r="I12" s="81" t="n">
        <f aca="false">SUM(I7:I11)</f>
        <v>909.147579516682</v>
      </c>
      <c r="J12" s="81" t="n">
        <f aca="false">SUM(J7:J11)</f>
        <v>899.393215906061</v>
      </c>
      <c r="K12" s="81" t="n">
        <f aca="false">SUM(K7:K11)</f>
        <v>898.966460448619</v>
      </c>
      <c r="L12" s="81" t="n">
        <f aca="false">SUM(L7:L11)</f>
        <v>900.132101045576</v>
      </c>
      <c r="M12" s="81" t="n">
        <f aca="false">SUM(M7:M11)</f>
        <v>898.990463514129</v>
      </c>
      <c r="N12" s="81" t="n">
        <f aca="false">SUM(N7:N11)</f>
        <v>904.128398245817</v>
      </c>
      <c r="O12" s="81" t="n">
        <f aca="false">SUM(O7:O11)</f>
        <v>922.128513324008</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3216.93895098882</v>
      </c>
      <c r="D15" s="81" t="n">
        <v>2969.13155631986</v>
      </c>
      <c r="E15" s="81" t="n">
        <v>3067.15391229579</v>
      </c>
      <c r="F15" s="81" t="n">
        <v>3135.339638865</v>
      </c>
      <c r="G15" s="81" t="n">
        <v>3173.1728288908</v>
      </c>
      <c r="H15" s="81" t="n">
        <v>3120.7222699914</v>
      </c>
      <c r="I15" s="81" t="n">
        <v>3192.26139294927</v>
      </c>
      <c r="J15" s="81" t="n">
        <v>3245.57179707653</v>
      </c>
      <c r="K15" s="81" t="n">
        <v>3143.59415305245</v>
      </c>
      <c r="L15" s="81" t="n">
        <v>3154.77214101462</v>
      </c>
      <c r="M15" s="81" t="n">
        <v>3010.23215821152</v>
      </c>
      <c r="N15" s="81" t="n">
        <v>3153.6543422184</v>
      </c>
      <c r="O15" s="81" t="n">
        <v>3154.94411006019</v>
      </c>
      <c r="P15" s="81" t="n">
        <v>0</v>
      </c>
      <c r="Q15" s="81" t="n">
        <v>0</v>
      </c>
      <c r="R15" s="81" t="n">
        <v>0</v>
      </c>
      <c r="S15" s="81" t="n">
        <v>0</v>
      </c>
    </row>
    <row r="16" s="77" customFormat="true" ht="27" hidden="false" customHeight="true" outlineLevel="0" collapsed="false">
      <c r="A16" s="82" t="s">
        <v>107</v>
      </c>
      <c r="B16" s="83"/>
      <c r="C16" s="84" t="n">
        <f aca="false">IF(C15&gt;0,C12/C15,"")</f>
        <v>0.186825044979974</v>
      </c>
      <c r="D16" s="84" t="n">
        <f aca="false">IF(D15&gt;0,D12/D15,"")</f>
        <v>0.224342557108177</v>
      </c>
      <c r="E16" s="84" t="n">
        <f aca="false">IF(E15&gt;0,E12/E15,"")</f>
        <v>0.236401344395155</v>
      </c>
      <c r="F16" s="84" t="n">
        <f aca="false">IF(F15&gt;0,F12/F15,"")</f>
        <v>0.248442496905987</v>
      </c>
      <c r="G16" s="84" t="n">
        <f aca="false">IF(G15&gt;0,G12/G15,"")</f>
        <v>0.262654254430297</v>
      </c>
      <c r="H16" s="84" t="n">
        <f aca="false">IF(H15&gt;0,H12/H15,"")</f>
        <v>0.286566618713047</v>
      </c>
      <c r="I16" s="84" t="n">
        <f aca="false">IF(I15&gt;0,I12/I15,"")</f>
        <v>0.284797348213624</v>
      </c>
      <c r="J16" s="84" t="n">
        <f aca="false">IF(J15&gt;0,J12/J15,"")</f>
        <v>0.277113948524015</v>
      </c>
      <c r="K16" s="84" t="n">
        <f aca="false">IF(K15&gt;0,K12/K15,"")</f>
        <v>0.285967722511418</v>
      </c>
      <c r="L16" s="84" t="n">
        <f aca="false">IF(L15&gt;0,L12/L15,"")</f>
        <v>0.285323966616518</v>
      </c>
      <c r="M16" s="84" t="n">
        <f aca="false">IF(M15&gt;0,M12/M15,"")</f>
        <v>0.298644893903548</v>
      </c>
      <c r="N16" s="84" t="n">
        <f aca="false">IF(N15&gt;0,N12/N15,"")</f>
        <v>0.286692294124352</v>
      </c>
      <c r="O16" s="84" t="n">
        <f aca="false">IF(O15&gt;0,O12/O15,"")</f>
        <v>0.292280459227031</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3.83931089855665</v>
      </c>
      <c r="D20" s="79" t="n">
        <v>3.95175933491605</v>
      </c>
      <c r="E20" s="79" t="n">
        <v>4.11239995828662</v>
      </c>
      <c r="F20" s="79" t="n">
        <v>4.91894686694626</v>
      </c>
      <c r="G20" s="79" t="n">
        <v>5.36629019091324</v>
      </c>
      <c r="H20" s="79" t="n">
        <v>10.7238291871716</v>
      </c>
      <c r="I20" s="79" t="n">
        <v>5.05886096237202</v>
      </c>
      <c r="J20" s="79" t="n">
        <v>13.0347155029408</v>
      </c>
      <c r="K20" s="79" t="n">
        <v>12.0481767258042</v>
      </c>
      <c r="L20" s="79" t="n">
        <v>11.3895500769114</v>
      </c>
      <c r="M20" s="79" t="n">
        <v>8.26183617917768</v>
      </c>
      <c r="N20" s="79" t="n">
        <v>8.61123923322424</v>
      </c>
      <c r="O20" s="79" t="n">
        <v>9.03895121702914</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0</v>
      </c>
      <c r="I22" s="86" t="n">
        <v>0</v>
      </c>
      <c r="J22" s="79" t="n">
        <v>0</v>
      </c>
      <c r="K22" s="79" t="n">
        <v>0</v>
      </c>
      <c r="L22" s="79" t="n">
        <v>0</v>
      </c>
      <c r="M22" s="79" t="n">
        <v>0</v>
      </c>
      <c r="N22" s="79" t="n">
        <v>0</v>
      </c>
      <c r="O22" s="79" t="n">
        <v>0</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9.59827724639163</v>
      </c>
      <c r="D29" s="81" t="n">
        <v>9.87939833729013</v>
      </c>
      <c r="E29" s="81" t="n">
        <v>10.2809998957166</v>
      </c>
      <c r="F29" s="81" t="n">
        <v>12.2973671673657</v>
      </c>
      <c r="G29" s="81" t="n">
        <v>13.4157254772831</v>
      </c>
      <c r="H29" s="81" t="n">
        <v>26.809572967929</v>
      </c>
      <c r="I29" s="94" t="n">
        <v>12.64715240593</v>
      </c>
      <c r="J29" s="81" t="n">
        <v>32.5867887573521</v>
      </c>
      <c r="K29" s="81" t="n">
        <v>30.1204418145106</v>
      </c>
      <c r="L29" s="81" t="n">
        <v>28.4738751922785</v>
      </c>
      <c r="M29" s="81" t="n">
        <v>20.6545904479442</v>
      </c>
      <c r="N29" s="81" t="n">
        <v>21.5280980830606</v>
      </c>
      <c r="O29" s="81" t="n">
        <v>22.5973780425729</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2102.97880011109</v>
      </c>
      <c r="D32" s="81" t="n">
        <v>2197.20976377547</v>
      </c>
      <c r="E32" s="81" t="n">
        <v>2373.93395772858</v>
      </c>
      <c r="F32" s="81" t="n">
        <v>1844.0794807762</v>
      </c>
      <c r="G32" s="81" t="n">
        <v>1979.06763534369</v>
      </c>
      <c r="H32" s="81" t="n">
        <v>1827.85126876404</v>
      </c>
      <c r="I32" s="81" t="n">
        <v>1851.93717364476</v>
      </c>
      <c r="J32" s="81" t="n">
        <v>1710.39469769312</v>
      </c>
      <c r="K32" s="81" t="n">
        <v>1490.05561752971</v>
      </c>
      <c r="L32" s="81" t="n">
        <v>1681.97395442654</v>
      </c>
      <c r="M32" s="81" t="n">
        <v>1765.72224218316</v>
      </c>
      <c r="N32" s="81" t="n">
        <v>1792.18501113798</v>
      </c>
      <c r="O32" s="81" t="n">
        <v>1858.64295438836</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456413409677958</v>
      </c>
      <c r="D34" s="84" t="n">
        <f aca="false">IF(D32&gt;0,D29/D32,"")</f>
        <v>0.00449633826508869</v>
      </c>
      <c r="E34" s="84" t="n">
        <f aca="false">IF(E32&gt;0,E29/E32,"")</f>
        <v>0.0043307859775314</v>
      </c>
      <c r="F34" s="84" t="n">
        <f aca="false">IF(F32&gt;0,F29/F32,"")</f>
        <v>0.00666856678118316</v>
      </c>
      <c r="G34" s="84" t="n">
        <f aca="false">IF(G32&gt;0,G29/G32,"")</f>
        <v>0.00677881101064708</v>
      </c>
      <c r="H34" s="84" t="n">
        <f aca="false">IF(H32&gt;0,H29/H32,"")</f>
        <v>0.014667261732984</v>
      </c>
      <c r="I34" s="97" t="n">
        <f aca="false">IF(I32&gt;0,I29/I32,"")</f>
        <v>0.00682914765463638</v>
      </c>
      <c r="J34" s="84" t="n">
        <f aca="false">IF(J32&gt;0,J29/J32,"")</f>
        <v>0.0190522040329657</v>
      </c>
      <c r="K34" s="84" t="n">
        <f aca="false">IF(K32&gt;0,K29/K32,"")</f>
        <v>0.0202143070769706</v>
      </c>
      <c r="L34" s="84" t="n">
        <f aca="false">IF(L32&gt;0,L29/L32,"")</f>
        <v>0.0169288443006756</v>
      </c>
      <c r="M34" s="84" t="n">
        <f aca="false">IF(M32&gt;0,M29/M32,"")</f>
        <v>0.0116975308768873</v>
      </c>
      <c r="N34" s="84" t="n">
        <f aca="false">IF(N32&gt;0,N29/N32,"")</f>
        <v>0.0120122074167951</v>
      </c>
      <c r="O34" s="84" t="n">
        <f aca="false">IF(O32&gt;0,O29/O32,"")</f>
        <v>0.012157998387597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802.522212668386</v>
      </c>
      <c r="D37" s="79" t="n">
        <v>802.522212668386</v>
      </c>
      <c r="E37" s="79" t="n">
        <v>801.208560236935</v>
      </c>
      <c r="F37" s="79" t="n">
        <v>801.304098595586</v>
      </c>
      <c r="G37" s="79" t="n">
        <v>810.213050539792</v>
      </c>
      <c r="H37" s="79" t="n">
        <v>1058.87551351868</v>
      </c>
      <c r="I37" s="86" t="n">
        <v>1030.35731346135</v>
      </c>
      <c r="J37" s="79" t="n">
        <v>1027.37173975351</v>
      </c>
      <c r="K37" s="79" t="n">
        <v>1030.04681379574</v>
      </c>
      <c r="L37" s="79" t="n">
        <v>1036.28069169772</v>
      </c>
      <c r="M37" s="79" t="n">
        <v>1035.27753893188</v>
      </c>
      <c r="N37" s="79" t="n">
        <v>1040.96207127162</v>
      </c>
      <c r="O37" s="79" t="n">
        <v>1043.13556893093</v>
      </c>
      <c r="P37" s="79" t="n">
        <v>0</v>
      </c>
      <c r="Q37" s="79" t="n">
        <v>0</v>
      </c>
      <c r="R37" s="79" t="n">
        <v>0</v>
      </c>
      <c r="S37" s="79" t="n">
        <v>0</v>
      </c>
    </row>
    <row r="38" s="74" customFormat="true" ht="15" hidden="false" customHeight="true" outlineLevel="0" collapsed="false">
      <c r="A38" s="74" t="s">
        <v>128</v>
      </c>
      <c r="C38" s="79" t="n">
        <v>0</v>
      </c>
      <c r="D38" s="79" t="n">
        <v>0</v>
      </c>
      <c r="E38" s="79" t="n">
        <v>1.14646030381198</v>
      </c>
      <c r="F38" s="79" t="n">
        <v>2.05407471099647</v>
      </c>
      <c r="G38" s="79" t="n">
        <v>0.477691793254992</v>
      </c>
      <c r="H38" s="79" t="n">
        <v>1.21811407280023</v>
      </c>
      <c r="I38" s="86" t="n">
        <v>1.60026750740422</v>
      </c>
      <c r="J38" s="79" t="n">
        <v>1.74357504538072</v>
      </c>
      <c r="K38" s="79" t="n">
        <v>1.45695996942773</v>
      </c>
      <c r="L38" s="79" t="n">
        <v>3.1288812458202</v>
      </c>
      <c r="M38" s="79" t="n">
        <v>3.05722747683195</v>
      </c>
      <c r="N38" s="79" t="n">
        <v>3.70211139772619</v>
      </c>
      <c r="O38" s="79" t="n">
        <v>3.53491927008694</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row>
    <row r="40" s="74" customFormat="true" ht="15" hidden="false" customHeight="true" outlineLevel="0" collapsed="false">
      <c r="A40" s="80" t="s">
        <v>130</v>
      </c>
      <c r="C40" s="81" t="n">
        <v>802.522212668386</v>
      </c>
      <c r="D40" s="81" t="n">
        <v>802.522212668386</v>
      </c>
      <c r="E40" s="81" t="n">
        <v>802.355020540747</v>
      </c>
      <c r="F40" s="81" t="n">
        <v>803.358173306583</v>
      </c>
      <c r="G40" s="81" t="n">
        <v>810.690742333047</v>
      </c>
      <c r="H40" s="81" t="n">
        <v>1060.09362759148</v>
      </c>
      <c r="I40" s="81" t="n">
        <v>1031.95758096876</v>
      </c>
      <c r="J40" s="81" t="n">
        <v>1029.11531479889</v>
      </c>
      <c r="K40" s="81" t="n">
        <v>1031.50377376517</v>
      </c>
      <c r="L40" s="81" t="n">
        <v>1039.40957294354</v>
      </c>
      <c r="M40" s="81" t="n">
        <v>1038.33476640871</v>
      </c>
      <c r="N40" s="81" t="n">
        <v>1044.66418266934</v>
      </c>
      <c r="O40" s="81" t="n">
        <v>1046.67048820101</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5721.08082545142</v>
      </c>
      <c r="D42" s="81" t="n">
        <v>5156.70968281265</v>
      </c>
      <c r="E42" s="81" t="n">
        <v>5091.57339734403</v>
      </c>
      <c r="F42" s="81" t="n">
        <v>6091.29819910194</v>
      </c>
      <c r="G42" s="81" t="n">
        <v>4845.79038884112</v>
      </c>
      <c r="H42" s="81" t="n">
        <v>3999.85845992166</v>
      </c>
      <c r="I42" s="81" t="n">
        <v>4448.87025890895</v>
      </c>
      <c r="J42" s="81" t="n">
        <v>4879.90541702494</v>
      </c>
      <c r="K42" s="81" t="n">
        <v>4445.18209611159</v>
      </c>
      <c r="L42" s="81" t="n">
        <v>4119.43331422566</v>
      </c>
      <c r="M42" s="81" t="n">
        <v>3605.26898824878</v>
      </c>
      <c r="N42" s="81" t="n">
        <v>3935.80696474635</v>
      </c>
      <c r="O42" s="81" t="n">
        <v>4318.6829320722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40274580477556</v>
      </c>
      <c r="D44" s="84" t="n">
        <f aca="false">IF(D42&gt;0,D40/D42,"")</f>
        <v>0.155626797324503</v>
      </c>
      <c r="E44" s="84" t="n">
        <f aca="false">IF(E42&gt;0,E40/E42,"")</f>
        <v>0.157584887406177</v>
      </c>
      <c r="F44" s="84" t="n">
        <f aca="false">IF(F42&gt;0,F40/F42,"")</f>
        <v>0.131886200124798</v>
      </c>
      <c r="G44" s="84" t="n">
        <f aca="false">IF(G42&gt;0,G40/G42,"")</f>
        <v>0.167297938474579</v>
      </c>
      <c r="H44" s="84" t="n">
        <f aca="false">IF(H42&gt;0,H40/H42,"")</f>
        <v>0.265032785088161</v>
      </c>
      <c r="I44" s="84" t="n">
        <f aca="false">IF(I42&gt;0,I40/I42,"")</f>
        <v>0.231959468564462</v>
      </c>
      <c r="J44" s="84" t="n">
        <f aca="false">IF(J42&gt;0,J40/J42,"")</f>
        <v>0.210888373206688</v>
      </c>
      <c r="K44" s="84" t="n">
        <f aca="false">IF(K42&gt;0,K40/K42,"")</f>
        <v>0.232049835408874</v>
      </c>
      <c r="L44" s="84" t="n">
        <f aca="false">IF(L42&gt;0,L40/L42,"")</f>
        <v>0.252318582110345</v>
      </c>
      <c r="M44" s="84" t="n">
        <f aca="false">IF(M42&gt;0,M40/M42,"")</f>
        <v>0.288004797920244</v>
      </c>
      <c r="N44" s="84" t="n">
        <f aca="false">IF(N42&gt;0,N40/N42,"")</f>
        <v>0.265425665442072</v>
      </c>
      <c r="O44" s="84" t="n">
        <f aca="false">IF(O42&gt;0,O40/O42,"")</f>
        <v>0.242358724792697</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597.165453317762</v>
      </c>
      <c r="D47" s="79" t="n">
        <v>662.150806400462</v>
      </c>
      <c r="E47" s="79" t="n">
        <v>720.966908375297</v>
      </c>
      <c r="F47" s="79" t="n">
        <v>774.032661660991</v>
      </c>
      <c r="G47" s="79" t="n">
        <v>828.081053359877</v>
      </c>
      <c r="H47" s="79" t="n">
        <v>883.570999666768</v>
      </c>
      <c r="I47" s="79" t="n">
        <v>904.08871855431</v>
      </c>
      <c r="J47" s="79" t="n">
        <v>886.35850040312</v>
      </c>
      <c r="K47" s="79" t="n">
        <v>886.918283722815</v>
      </c>
      <c r="L47" s="79" t="n">
        <v>888.742550968665</v>
      </c>
      <c r="M47" s="79" t="n">
        <v>890.728627334951</v>
      </c>
      <c r="N47" s="79" t="n">
        <v>895.517159012592</v>
      </c>
      <c r="O47" s="79" t="n">
        <v>913.089562106979</v>
      </c>
      <c r="P47" s="79" t="n">
        <v>0</v>
      </c>
      <c r="Q47" s="79" t="n">
        <v>0</v>
      </c>
      <c r="R47" s="79" t="n">
        <v>0</v>
      </c>
      <c r="S47" s="79" t="n">
        <v>0</v>
      </c>
    </row>
    <row r="48" s="74" customFormat="true" ht="15" hidden="false" customHeight="true" outlineLevel="0" collapsed="false">
      <c r="A48" s="99" t="s">
        <v>137</v>
      </c>
      <c r="B48" s="99"/>
      <c r="C48" s="79" t="n">
        <v>802.522212668386</v>
      </c>
      <c r="D48" s="79" t="n">
        <v>802.522212668386</v>
      </c>
      <c r="E48" s="79" t="n">
        <v>802.355020540747</v>
      </c>
      <c r="F48" s="79" t="n">
        <v>803.358173306583</v>
      </c>
      <c r="G48" s="79" t="n">
        <v>810.690742333047</v>
      </c>
      <c r="H48" s="79" t="n">
        <v>1060.09362759148</v>
      </c>
      <c r="I48" s="79" t="n">
        <v>1031.95758096876</v>
      </c>
      <c r="J48" s="79" t="n">
        <v>1029.11531479889</v>
      </c>
      <c r="K48" s="79" t="n">
        <v>1031.50377376517</v>
      </c>
      <c r="L48" s="79" t="n">
        <v>1039.40957294354</v>
      </c>
      <c r="M48" s="79" t="n">
        <v>1038.33476640871</v>
      </c>
      <c r="N48" s="79" t="n">
        <v>1044.66418266934</v>
      </c>
      <c r="O48" s="79" t="n">
        <v>1046.67048820101</v>
      </c>
      <c r="P48" s="79" t="n">
        <v>0</v>
      </c>
      <c r="Q48" s="79" t="n">
        <v>0</v>
      </c>
      <c r="R48" s="79" t="n">
        <v>0</v>
      </c>
      <c r="S48" s="79" t="n">
        <v>0</v>
      </c>
    </row>
    <row r="49" s="74" customFormat="true" ht="15" hidden="false" customHeight="true" outlineLevel="0" collapsed="false">
      <c r="A49" s="99" t="s">
        <v>138</v>
      </c>
      <c r="B49" s="99"/>
      <c r="C49" s="79" t="n">
        <v>3.83931089855665</v>
      </c>
      <c r="D49" s="79" t="n">
        <v>3.95175933491605</v>
      </c>
      <c r="E49" s="79" t="n">
        <v>4.11239995828662</v>
      </c>
      <c r="F49" s="79" t="n">
        <v>4.91894686694626</v>
      </c>
      <c r="G49" s="79" t="n">
        <v>5.36629019091324</v>
      </c>
      <c r="H49" s="79" t="n">
        <v>10.7238291871716</v>
      </c>
      <c r="I49" s="79" t="n">
        <v>5.05886096237202</v>
      </c>
      <c r="J49" s="79" t="n">
        <v>13.0347155029408</v>
      </c>
      <c r="K49" s="79" t="n">
        <v>12.0481767258042</v>
      </c>
      <c r="L49" s="79" t="n">
        <v>11.3895500769114</v>
      </c>
      <c r="M49" s="79" t="n">
        <v>8.26183617917768</v>
      </c>
      <c r="N49" s="79" t="n">
        <v>8.61123923322424</v>
      </c>
      <c r="O49" s="79" t="n">
        <v>9.03895121702914</v>
      </c>
      <c r="P49" s="79" t="n">
        <v>0</v>
      </c>
      <c r="Q49" s="79" t="n">
        <v>0</v>
      </c>
      <c r="R49" s="79" t="n">
        <v>0</v>
      </c>
      <c r="S49" s="79" t="n">
        <v>0</v>
      </c>
    </row>
    <row r="50" s="74" customFormat="true" ht="15" hidden="false" customHeight="true" outlineLevel="0" collapsed="false">
      <c r="A50" s="74" t="s">
        <v>139</v>
      </c>
      <c r="B50" s="99"/>
      <c r="C50" s="79" t="n">
        <f aca="false">C47+C48+C49</f>
        <v>1403.5269768847</v>
      </c>
      <c r="D50" s="79" t="n">
        <f aca="false">D47+D48+D49</f>
        <v>1468.62477840376</v>
      </c>
      <c r="E50" s="79" t="n">
        <f aca="false">E47+E48+E49</f>
        <v>1527.43432887433</v>
      </c>
      <c r="F50" s="79" t="n">
        <f aca="false">F47+F48+F49</f>
        <v>1582.30978183452</v>
      </c>
      <c r="G50" s="79" t="n">
        <f aca="false">G47+G48+G49</f>
        <v>1644.13808588384</v>
      </c>
      <c r="H50" s="79" t="n">
        <f aca="false">H47+H48+H49</f>
        <v>1954.38845644542</v>
      </c>
      <c r="I50" s="79" t="n">
        <f aca="false">I47+I48+I49</f>
        <v>1941.10516048544</v>
      </c>
      <c r="J50" s="79" t="n">
        <f aca="false">J47+J48+J49</f>
        <v>1928.50853070495</v>
      </c>
      <c r="K50" s="79" t="n">
        <f aca="false">K47+K48+K49</f>
        <v>1930.47023421379</v>
      </c>
      <c r="L50" s="79" t="n">
        <f aca="false">L47+L48+L49</f>
        <v>1939.54167398911</v>
      </c>
      <c r="M50" s="79" t="n">
        <f aca="false">M47+M48+M49</f>
        <v>1937.32522992284</v>
      </c>
      <c r="N50" s="79" t="n">
        <f aca="false">N47+N48+N49</f>
        <v>1948.79258091516</v>
      </c>
      <c r="O50" s="79" t="n">
        <f aca="false">O47+O48+O49</f>
        <v>1968.79900152502</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403.5269768847</v>
      </c>
      <c r="D51" s="79" t="n">
        <v>1468.62477840376</v>
      </c>
      <c r="E51" s="79" t="n">
        <v>1527.43432887433</v>
      </c>
      <c r="F51" s="79" t="n">
        <v>1582.30978183452</v>
      </c>
      <c r="G51" s="79" t="n">
        <v>1644.13808588384</v>
      </c>
      <c r="H51" s="79" t="n">
        <v>1954.38845644542</v>
      </c>
      <c r="I51" s="79" t="n">
        <v>1941.10516048544</v>
      </c>
      <c r="J51" s="79" t="n">
        <v>1928.50853070495</v>
      </c>
      <c r="K51" s="79" t="n">
        <v>1930.47023421379</v>
      </c>
      <c r="L51" s="79" t="n">
        <v>1939.54167398911</v>
      </c>
      <c r="M51" s="79" t="n">
        <v>1937.32522992284</v>
      </c>
      <c r="N51" s="79" t="n">
        <v>1948.79258091516</v>
      </c>
      <c r="O51" s="79" t="n">
        <v>1968.79900152502</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403.5269768847</v>
      </c>
      <c r="D58" s="81" t="n">
        <f aca="false">D51+D55-D56</f>
        <v>1468.62477840376</v>
      </c>
      <c r="E58" s="81" t="n">
        <f aca="false">E51+E55-E56</f>
        <v>1527.43432887433</v>
      </c>
      <c r="F58" s="81" t="n">
        <f aca="false">F51+F55-F56</f>
        <v>1582.30978183452</v>
      </c>
      <c r="G58" s="81" t="n">
        <f aca="false">G51+G55-G56</f>
        <v>1644.13808588384</v>
      </c>
      <c r="H58" s="81" t="n">
        <f aca="false">H51+H55-H56</f>
        <v>1954.38845644542</v>
      </c>
      <c r="I58" s="81" t="n">
        <f aca="false">I51+I55-I56</f>
        <v>1941.10516048544</v>
      </c>
      <c r="J58" s="81" t="n">
        <f aca="false">J51+J55-J56</f>
        <v>1928.50853070495</v>
      </c>
      <c r="K58" s="81" t="n">
        <f aca="false">K51+K55-K56</f>
        <v>1930.47023421379</v>
      </c>
      <c r="L58" s="81" t="n">
        <f aca="false">L51+L55-L56</f>
        <v>1939.54167398911</v>
      </c>
      <c r="M58" s="81" t="n">
        <f aca="false">M51+M55-M56</f>
        <v>1937.32522992284</v>
      </c>
      <c r="N58" s="81" t="n">
        <f aca="false">N51+N55-N56</f>
        <v>1948.79258091516</v>
      </c>
      <c r="O58" s="81" t="n">
        <f aca="false">O51+O55-O56</f>
        <v>1968.79900152502</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0918.1669055126</v>
      </c>
      <c r="D61" s="79" t="n">
        <v>10203.0505636763</v>
      </c>
      <c r="E61" s="79" t="n">
        <v>10457.5426339925</v>
      </c>
      <c r="F61" s="79" t="n">
        <v>10951.49214197</v>
      </c>
      <c r="G61" s="79" t="n">
        <v>10267.2644740613</v>
      </c>
      <c r="H61" s="79" t="n">
        <v>9235.9452326359</v>
      </c>
      <c r="I61" s="79" t="n">
        <v>9756.33230629598</v>
      </c>
      <c r="J61" s="79" t="n">
        <v>10037.5627925862</v>
      </c>
      <c r="K61" s="79" t="n">
        <v>9257.37238463743</v>
      </c>
      <c r="L61" s="79" t="n">
        <v>9077.56267316328</v>
      </c>
      <c r="M61" s="79" t="n">
        <v>8519.371070985</v>
      </c>
      <c r="N61" s="79" t="n">
        <v>8933.6079105761</v>
      </c>
      <c r="O61" s="79" t="n">
        <v>9421.0061622241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0918.1669055126</v>
      </c>
      <c r="D64" s="79" t="n">
        <v>10203.0505636763</v>
      </c>
      <c r="E64" s="79" t="n">
        <v>10457.5426339925</v>
      </c>
      <c r="F64" s="79" t="n">
        <v>10951.49214197</v>
      </c>
      <c r="G64" s="79" t="n">
        <v>10267.2644740613</v>
      </c>
      <c r="H64" s="79" t="n">
        <v>9235.9452326359</v>
      </c>
      <c r="I64" s="79" t="n">
        <v>9756.33230629598</v>
      </c>
      <c r="J64" s="79" t="n">
        <v>10037.5627925862</v>
      </c>
      <c r="K64" s="79" t="n">
        <v>9257.37238463743</v>
      </c>
      <c r="L64" s="79" t="n">
        <v>9077.56267316328</v>
      </c>
      <c r="M64" s="79" t="n">
        <v>8519.371070985</v>
      </c>
      <c r="N64" s="79" t="n">
        <v>8933.6079105761</v>
      </c>
      <c r="O64" s="79" t="n">
        <v>9421.00616222413</v>
      </c>
      <c r="P64" s="79" t="n">
        <v>0</v>
      </c>
      <c r="Q64" s="79" t="n">
        <v>0</v>
      </c>
      <c r="R64" s="79" t="n">
        <v>0</v>
      </c>
      <c r="S64" s="79" t="n">
        <v>0</v>
      </c>
    </row>
    <row r="65" s="74" customFormat="true" ht="15" hidden="false" customHeight="true" outlineLevel="0" collapsed="false">
      <c r="A65" s="80" t="s">
        <v>150</v>
      </c>
      <c r="C65" s="79" t="n">
        <v>10918.1669055126</v>
      </c>
      <c r="D65" s="79" t="n">
        <v>10203.0505636763</v>
      </c>
      <c r="E65" s="79" t="n">
        <v>10457.5426339925</v>
      </c>
      <c r="F65" s="79" t="n">
        <v>10951.49214197</v>
      </c>
      <c r="G65" s="79" t="n">
        <v>10267.2644740613</v>
      </c>
      <c r="H65" s="79" t="n">
        <v>9235.9452326359</v>
      </c>
      <c r="I65" s="79" t="n">
        <v>9756.33230629598</v>
      </c>
      <c r="J65" s="79" t="n">
        <v>10037.5627925862</v>
      </c>
      <c r="K65" s="79" t="n">
        <v>9257.37238463743</v>
      </c>
      <c r="L65" s="79" t="n">
        <v>9077.56267316328</v>
      </c>
      <c r="M65" s="79" t="n">
        <v>8519.371070985</v>
      </c>
      <c r="N65" s="79" t="n">
        <v>8933.6079105761</v>
      </c>
      <c r="O65" s="79" t="n">
        <v>9421.00616222413</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28549690532398</v>
      </c>
      <c r="D67" s="84" t="n">
        <f aca="false">IF(D65&gt;0,(D51+D55-D56)/D65,"")</f>
        <v>0.14393977264331</v>
      </c>
      <c r="E67" s="84" t="n">
        <f aca="false">IF(E65&gt;0,(E51+E55-E56)/E65,"")</f>
        <v>0.146060540447558</v>
      </c>
      <c r="F67" s="84" t="n">
        <f aca="false">IF(F65&gt;0,(F51+F55-F56)/F65,"")</f>
        <v>0.144483487850076</v>
      </c>
      <c r="G67" s="84" t="n">
        <f aca="false">IF(G65&gt;0,(G51+G55-G56)/G65,"")</f>
        <v>0.160133995772438</v>
      </c>
      <c r="H67" s="84" t="n">
        <f aca="false">IF(H65&gt;0,(H51+H55-H56)/H65,"")</f>
        <v>0.211606761107617</v>
      </c>
      <c r="I67" s="84" t="n">
        <f aca="false">IF(I65&gt;0,(I51+I55-I56)/I65,"")</f>
        <v>0.198958491730832</v>
      </c>
      <c r="J67" s="84" t="n">
        <f aca="false">IF(J65&gt;0,(J51+J55-J56)/J65,"")</f>
        <v>0.192129162283234</v>
      </c>
      <c r="K67" s="84" t="n">
        <f aca="false">IF(K65&gt;0,(K51+K55-K56)/K65,"")</f>
        <v>0.20853328071985</v>
      </c>
      <c r="L67" s="84" t="n">
        <f aca="false">IF(L65&gt;0,(L51+L55-L56)/L65,"")</f>
        <v>0.213663264449072</v>
      </c>
      <c r="M67" s="84" t="n">
        <f aca="false">IF(M65&gt;0,(M51+M55-M56)/M65,"")</f>
        <v>0.227402376745969</v>
      </c>
      <c r="N67" s="84" t="n">
        <f aca="false">IF(N65&gt;0,(N51+N55-N56)/N65,"")</f>
        <v>0.218141718376522</v>
      </c>
      <c r="O67" s="84" t="n">
        <f aca="false">IF(O65&gt;0,(O51+O55-O56)/O65,"")</f>
        <v>0.208979695758974</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s">
        <v>23</v>
      </c>
      <c r="J71" s="117" t="n">
        <v>0.224</v>
      </c>
      <c r="K71" s="117"/>
      <c r="L71" s="117" t="n">
        <v>0.229</v>
      </c>
      <c r="M71" s="117"/>
      <c r="N71" s="117" t="n">
        <v>0.238</v>
      </c>
      <c r="O71" s="117"/>
      <c r="P71" s="117" t="n">
        <v>0.25</v>
      </c>
      <c r="Q71" s="117"/>
      <c r="R71" s="106"/>
      <c r="S71" s="117" t="n">
        <v>0.27</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25</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31.9068291193606</v>
      </c>
      <c r="D7" s="79" t="n">
        <v>29.079999742572</v>
      </c>
      <c r="E7" s="79" t="n">
        <v>30.1994865416143</v>
      </c>
      <c r="F7" s="79" t="n">
        <v>30.9886227100296</v>
      </c>
      <c r="G7" s="79" t="n">
        <v>31.9169585718935</v>
      </c>
      <c r="H7" s="79" t="n">
        <v>31.2119143693406</v>
      </c>
      <c r="I7" s="79" t="n">
        <v>32.8863869208498</v>
      </c>
      <c r="J7" s="79" t="n">
        <v>32.5904194993495</v>
      </c>
      <c r="K7" s="79" t="n">
        <v>32.7258018983737</v>
      </c>
      <c r="L7" s="79" t="n">
        <v>31.8973069792939</v>
      </c>
      <c r="M7" s="79" t="n">
        <v>31.8120076195737</v>
      </c>
      <c r="N7" s="79" t="n">
        <v>28.4036058321974</v>
      </c>
      <c r="O7" s="79" t="n">
        <v>28.6650650724826</v>
      </c>
      <c r="P7" s="79" t="n">
        <v>0</v>
      </c>
      <c r="Q7" s="79" t="n">
        <v>0</v>
      </c>
      <c r="R7" s="79" t="n">
        <v>0</v>
      </c>
      <c r="S7" s="79" t="n">
        <v>0</v>
      </c>
    </row>
    <row r="8" s="74" customFormat="true" ht="15" hidden="false" customHeight="true" outlineLevel="0" collapsed="false">
      <c r="A8" s="74" t="s">
        <v>99</v>
      </c>
      <c r="C8" s="79" t="n">
        <v>12.4745085151688</v>
      </c>
      <c r="D8" s="79" t="n">
        <v>20.0648553147712</v>
      </c>
      <c r="E8" s="79" t="n">
        <v>29.8724562912009</v>
      </c>
      <c r="F8" s="79" t="n">
        <v>39.6376905212418</v>
      </c>
      <c r="G8" s="79" t="n">
        <v>50.773111236174</v>
      </c>
      <c r="H8" s="79" t="n">
        <v>81.7933102620041</v>
      </c>
      <c r="I8" s="79" t="n">
        <v>126.127600680767</v>
      </c>
      <c r="J8" s="79" t="n">
        <v>176.72175791549</v>
      </c>
      <c r="K8" s="79" t="n">
        <v>224.198797321407</v>
      </c>
      <c r="L8" s="79" t="n">
        <v>297.714760973837</v>
      </c>
      <c r="M8" s="79" t="n">
        <v>365.71095055239</v>
      </c>
      <c r="N8" s="79" t="n">
        <v>434.764835621401</v>
      </c>
      <c r="O8" s="79" t="n">
        <v>479.198531849784</v>
      </c>
      <c r="P8" s="79" t="n">
        <v>0</v>
      </c>
      <c r="Q8" s="79" t="n">
        <v>0</v>
      </c>
      <c r="R8" s="79" t="n">
        <v>0</v>
      </c>
      <c r="S8" s="79" t="n">
        <v>0</v>
      </c>
    </row>
    <row r="9" s="74" customFormat="true" ht="15" hidden="false" customHeight="true" outlineLevel="0" collapsed="false">
      <c r="A9" s="74" t="s">
        <v>100</v>
      </c>
      <c r="C9" s="79" t="n">
        <v>0.0565778159931212</v>
      </c>
      <c r="D9" s="79" t="n">
        <v>0.115219260533104</v>
      </c>
      <c r="E9" s="79" t="n">
        <v>0.139552880481513</v>
      </c>
      <c r="F9" s="79" t="n">
        <v>0.520894239036973</v>
      </c>
      <c r="G9" s="79" t="n">
        <v>3.55872742906277</v>
      </c>
      <c r="H9" s="79" t="n">
        <v>14.2745485812554</v>
      </c>
      <c r="I9" s="79" t="n">
        <v>48.1852966466036</v>
      </c>
      <c r="J9" s="79" t="n">
        <v>100.565864144454</v>
      </c>
      <c r="K9" s="79" t="n">
        <v>184.723559759243</v>
      </c>
      <c r="L9" s="79" t="n">
        <v>227.344969905417</v>
      </c>
      <c r="M9" s="79" t="n">
        <v>247.886844368014</v>
      </c>
      <c r="N9" s="79" t="n">
        <v>262.504557179708</v>
      </c>
      <c r="O9" s="79" t="n">
        <v>265.377042132416</v>
      </c>
      <c r="P9" s="79" t="n">
        <v>0</v>
      </c>
      <c r="Q9" s="79" t="n">
        <v>0</v>
      </c>
      <c r="R9" s="79" t="n">
        <v>0</v>
      </c>
      <c r="S9" s="79" t="n">
        <v>0</v>
      </c>
    </row>
    <row r="10" s="74" customFormat="true" ht="15" hidden="false" customHeight="true" outlineLevel="0" collapsed="false">
      <c r="A10" s="74" t="s">
        <v>101</v>
      </c>
      <c r="C10" s="79" t="n">
        <v>44.0752364574377</v>
      </c>
      <c r="D10" s="79" t="n">
        <v>82.5451418744626</v>
      </c>
      <c r="E10" s="79" t="n">
        <v>120.915477214101</v>
      </c>
      <c r="F10" s="79" t="n">
        <v>156.320808254514</v>
      </c>
      <c r="G10" s="79" t="n">
        <v>213.58426483233</v>
      </c>
      <c r="H10" s="79" t="n">
        <v>228.495270851247</v>
      </c>
      <c r="I10" s="79" t="n">
        <v>249.670249355116</v>
      </c>
      <c r="J10" s="79" t="n">
        <v>268.775666380052</v>
      </c>
      <c r="K10" s="79" t="n">
        <v>316.806448839209</v>
      </c>
      <c r="L10" s="79" t="n">
        <v>288.508684436801</v>
      </c>
      <c r="M10" s="79" t="n">
        <v>226.27592433362</v>
      </c>
      <c r="N10" s="79" t="n">
        <v>305.584608770421</v>
      </c>
      <c r="O10" s="79" t="n">
        <v>291.444711951849</v>
      </c>
      <c r="P10" s="79" t="n">
        <v>0</v>
      </c>
      <c r="Q10" s="79" t="n">
        <v>0</v>
      </c>
      <c r="R10" s="79" t="n">
        <v>0</v>
      </c>
      <c r="S10" s="79" t="n">
        <v>0</v>
      </c>
    </row>
    <row r="11" s="74" customFormat="true" ht="15" hidden="false" customHeight="true" outlineLevel="0" collapsed="false">
      <c r="A11" s="74" t="s">
        <v>102</v>
      </c>
      <c r="C11" s="79" t="n">
        <v>45.1671539122958</v>
      </c>
      <c r="D11" s="79" t="n">
        <v>54.1650902837489</v>
      </c>
      <c r="E11" s="79" t="n">
        <v>70.467067927773</v>
      </c>
      <c r="F11" s="79" t="n">
        <v>67.186328460877</v>
      </c>
      <c r="G11" s="79" t="n">
        <v>72.5762682717111</v>
      </c>
      <c r="H11" s="79" t="n">
        <v>111.113241616509</v>
      </c>
      <c r="I11" s="86" t="n">
        <v>122.679535683577</v>
      </c>
      <c r="J11" s="79" t="n">
        <v>135.345915735168</v>
      </c>
      <c r="K11" s="79" t="n">
        <v>130.493035253654</v>
      </c>
      <c r="L11" s="79" t="n">
        <v>140.005503009458</v>
      </c>
      <c r="M11" s="79" t="n">
        <v>154.163542562339</v>
      </c>
      <c r="N11" s="79" t="n">
        <v>168.019604471195</v>
      </c>
      <c r="O11" s="79" t="n">
        <v>162.293981083405</v>
      </c>
      <c r="P11" s="79" t="n">
        <v>0</v>
      </c>
      <c r="Q11" s="79" t="n">
        <v>0</v>
      </c>
      <c r="R11" s="79" t="n">
        <v>0</v>
      </c>
      <c r="S11" s="79" t="n">
        <v>0</v>
      </c>
    </row>
    <row r="12" s="74" customFormat="true" ht="15" hidden="false" customHeight="true" outlineLevel="0" collapsed="false">
      <c r="A12" s="80" t="s">
        <v>103</v>
      </c>
      <c r="B12" s="80"/>
      <c r="C12" s="81" t="n">
        <f aca="false">SUM(C7:C11)</f>
        <v>133.680305820256</v>
      </c>
      <c r="D12" s="81" t="n">
        <f aca="false">SUM(D7:D11)</f>
        <v>185.970306476088</v>
      </c>
      <c r="E12" s="81" t="n">
        <f aca="false">SUM(E7:E11)</f>
        <v>251.594040855171</v>
      </c>
      <c r="F12" s="81" t="n">
        <f aca="false">SUM(F7:F11)</f>
        <v>294.6543441857</v>
      </c>
      <c r="G12" s="81" t="n">
        <f aca="false">SUM(G7:G11)</f>
        <v>372.409330341172</v>
      </c>
      <c r="H12" s="81" t="n">
        <f aca="false">SUM(H7:H11)</f>
        <v>466.888285680356</v>
      </c>
      <c r="I12" s="81" t="n">
        <f aca="false">SUM(I7:I11)</f>
        <v>579.549069286914</v>
      </c>
      <c r="J12" s="81" t="n">
        <f aca="false">SUM(J7:J11)</f>
        <v>713.999623674512</v>
      </c>
      <c r="K12" s="81" t="n">
        <f aca="false">SUM(K7:K11)</f>
        <v>888.947643071887</v>
      </c>
      <c r="L12" s="81" t="n">
        <f aca="false">SUM(L7:L11)</f>
        <v>985.471225304808</v>
      </c>
      <c r="M12" s="81" t="n">
        <f aca="false">SUM(M7:M11)</f>
        <v>1025.84926943594</v>
      </c>
      <c r="N12" s="81" t="n">
        <f aca="false">SUM(N7:N11)</f>
        <v>1199.27721187492</v>
      </c>
      <c r="O12" s="81" t="n">
        <f aca="false">SUM(O7:O11)</f>
        <v>1226.97933208994</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7921.75408426483</v>
      </c>
      <c r="D15" s="81" t="n">
        <v>7911.69389509888</v>
      </c>
      <c r="E15" s="81" t="n">
        <v>8125.96732588134</v>
      </c>
      <c r="F15" s="81" t="n">
        <v>8108.94239036973</v>
      </c>
      <c r="G15" s="81" t="n">
        <v>8098.02235597592</v>
      </c>
      <c r="H15" s="81" t="n">
        <v>7564.14445399828</v>
      </c>
      <c r="I15" s="81" t="n">
        <v>8115.56319862425</v>
      </c>
      <c r="J15" s="81" t="n">
        <v>7871.9690455718</v>
      </c>
      <c r="K15" s="81" t="n">
        <v>7872.48495270851</v>
      </c>
      <c r="L15" s="81" t="n">
        <v>7893.72312983663</v>
      </c>
      <c r="M15" s="81" t="n">
        <v>7661.65090283749</v>
      </c>
      <c r="N15" s="81" t="n">
        <v>7716.93895098882</v>
      </c>
      <c r="O15" s="81" t="n">
        <v>7788.82201203783</v>
      </c>
      <c r="P15" s="81" t="n">
        <v>0</v>
      </c>
      <c r="Q15" s="81" t="n">
        <v>0</v>
      </c>
      <c r="R15" s="81" t="n">
        <v>0</v>
      </c>
      <c r="S15" s="81" t="n">
        <v>0</v>
      </c>
    </row>
    <row r="16" s="77" customFormat="true" ht="27" hidden="false" customHeight="true" outlineLevel="0" collapsed="false">
      <c r="A16" s="82" t="s">
        <v>107</v>
      </c>
      <c r="B16" s="83"/>
      <c r="C16" s="84" t="n">
        <f aca="false">IF(C15&gt;0,C12/C15,"")</f>
        <v>0.0168750890772775</v>
      </c>
      <c r="D16" s="84" t="n">
        <f aca="false">IF(D15&gt;0,D12/D15,"")</f>
        <v>0.0235057509734157</v>
      </c>
      <c r="E16" s="84" t="n">
        <f aca="false">IF(E15&gt;0,E12/E15,"")</f>
        <v>0.0309617342484063</v>
      </c>
      <c r="F16" s="84" t="n">
        <f aca="false">IF(F15&gt;0,F12/F15,"")</f>
        <v>0.0363369635645253</v>
      </c>
      <c r="G16" s="84" t="n">
        <f aca="false">IF(G15&gt;0,G12/G15,"")</f>
        <v>0.0459876885949015</v>
      </c>
      <c r="H16" s="84" t="n">
        <f aca="false">IF(H15&gt;0,H12/H15,"")</f>
        <v>0.0617238722131446</v>
      </c>
      <c r="I16" s="84" t="n">
        <f aca="false">IF(I15&gt;0,I12/I15,"")</f>
        <v>0.0714120579315012</v>
      </c>
      <c r="J16" s="84" t="n">
        <f aca="false">IF(J15&gt;0,J12/J15,"")</f>
        <v>0.0907015283648958</v>
      </c>
      <c r="K16" s="84" t="n">
        <f aca="false">IF(K15&gt;0,K12/K15,"")</f>
        <v>0.112918303231059</v>
      </c>
      <c r="L16" s="84" t="n">
        <f aca="false">IF(L15&gt;0,L12/L15,"")</f>
        <v>0.124842385411256</v>
      </c>
      <c r="M16" s="84" t="n">
        <f aca="false">IF(M15&gt;0,M12/M15,"")</f>
        <v>0.13389402394411</v>
      </c>
      <c r="N16" s="84" t="n">
        <f aca="false">IF(N15&gt;0,N12/N15,"")</f>
        <v>0.155408409926743</v>
      </c>
      <c r="O16" s="84" t="n">
        <f aca="false">IF(O15&gt;0,O12/O15,"")</f>
        <v>0.157530796081051</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05597592433362</v>
      </c>
      <c r="M19" s="79" t="n">
        <v>0.161650902837489</v>
      </c>
      <c r="N19" s="79" t="n">
        <v>0.240051590713672</v>
      </c>
      <c r="O19" s="79" t="n">
        <v>0.51944969905417</v>
      </c>
      <c r="P19" s="79" t="n">
        <v>0</v>
      </c>
      <c r="Q19" s="79" t="n">
        <v>0</v>
      </c>
      <c r="R19" s="79" t="n">
        <v>0</v>
      </c>
      <c r="S19" s="79" t="n">
        <v>0</v>
      </c>
    </row>
    <row r="20" s="74" customFormat="true" ht="15" hidden="false" customHeight="true" outlineLevel="0" collapsed="false">
      <c r="A20" s="74" t="s">
        <v>110</v>
      </c>
      <c r="C20" s="79" t="n">
        <v>18.4811865864144</v>
      </c>
      <c r="D20" s="79" t="n">
        <v>20.609845227859</v>
      </c>
      <c r="E20" s="79" t="n">
        <v>19.5024505588994</v>
      </c>
      <c r="F20" s="79" t="n">
        <v>21.1419948409286</v>
      </c>
      <c r="G20" s="79" t="n">
        <v>22.1353052450559</v>
      </c>
      <c r="H20" s="79" t="n">
        <v>22.8414359415305</v>
      </c>
      <c r="I20" s="79" t="n">
        <v>24.3089939810834</v>
      </c>
      <c r="J20" s="79" t="n">
        <v>25.3387790197764</v>
      </c>
      <c r="K20" s="79" t="n">
        <v>26.0462596732588</v>
      </c>
      <c r="L20" s="79" t="n">
        <v>29.7978503869304</v>
      </c>
      <c r="M20" s="79" t="n">
        <v>30.9965606190886</v>
      </c>
      <c r="N20" s="79" t="n">
        <v>33.9127429062769</v>
      </c>
      <c r="O20" s="79" t="n">
        <v>37.1406534823732</v>
      </c>
      <c r="P20" s="79" t="n">
        <v>0</v>
      </c>
      <c r="Q20" s="79" t="n">
        <v>0</v>
      </c>
      <c r="R20" s="79" t="n">
        <v>0</v>
      </c>
      <c r="S20" s="79" t="n">
        <v>0</v>
      </c>
    </row>
    <row r="21" s="74" customFormat="true" ht="15" hidden="false" customHeight="true" outlineLevel="0" collapsed="false">
      <c r="A21" s="85" t="s">
        <v>111</v>
      </c>
      <c r="C21" s="79" t="n">
        <v>0.0738263112639715</v>
      </c>
      <c r="D21" s="79" t="n">
        <v>0.246087704213241</v>
      </c>
      <c r="E21" s="79" t="n">
        <v>0.283000859845231</v>
      </c>
      <c r="F21" s="79" t="n">
        <v>0.216775580395529</v>
      </c>
      <c r="G21" s="79" t="n">
        <v>0.620739466895958</v>
      </c>
      <c r="H21" s="79" t="n">
        <v>1.53567497850387</v>
      </c>
      <c r="I21" s="79" t="n">
        <v>1.05183147033534</v>
      </c>
      <c r="J21" s="79" t="n">
        <v>1.30696474634565</v>
      </c>
      <c r="K21" s="79" t="n">
        <v>0.693439380911436</v>
      </c>
      <c r="L21" s="79" t="n">
        <v>1.60464316423044</v>
      </c>
      <c r="M21" s="79" t="n">
        <v>0.545571797076526</v>
      </c>
      <c r="N21" s="79" t="n">
        <v>0.436457437661213</v>
      </c>
      <c r="O21" s="79" t="n">
        <v>0.850008598452275</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131.580204452088</v>
      </c>
      <c r="I22" s="86" t="n">
        <v>356.644692844177</v>
      </c>
      <c r="J22" s="79" t="n">
        <v>345.395051113022</v>
      </c>
      <c r="K22" s="79" t="n">
        <v>343.460399350339</v>
      </c>
      <c r="L22" s="79" t="n">
        <v>340.809209897774</v>
      </c>
      <c r="M22" s="79" t="n">
        <v>409.692366485144</v>
      </c>
      <c r="N22" s="79" t="n">
        <v>254.561956625585</v>
      </c>
      <c r="O22" s="79" t="n">
        <v>431.236266360944</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6.15627593672972</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345.395051113022</v>
      </c>
      <c r="K24" s="111" t="n">
        <v>343.460399350339</v>
      </c>
      <c r="L24" s="111" t="n">
        <v>340.809209897774</v>
      </c>
      <c r="M24" s="111" t="n">
        <v>409.692366485144</v>
      </c>
      <c r="N24" s="111" t="n">
        <v>254.561956625585</v>
      </c>
      <c r="O24" s="111" t="n">
        <v>425.079990424214</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v>
      </c>
      <c r="O27" s="79" t="n">
        <v>-5.6843418860808E-014</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46.2767927773001</v>
      </c>
      <c r="D29" s="81" t="n">
        <v>51.7707007738607</v>
      </c>
      <c r="E29" s="81" t="n">
        <v>49.0391272570937</v>
      </c>
      <c r="F29" s="81" t="n">
        <v>53.0717626827171</v>
      </c>
      <c r="G29" s="81" t="n">
        <v>55.9590025795357</v>
      </c>
      <c r="H29" s="81" t="n">
        <v>190.219469284418</v>
      </c>
      <c r="I29" s="94" t="n">
        <v>418.469009267221</v>
      </c>
      <c r="J29" s="81" t="n">
        <v>410.048963408809</v>
      </c>
      <c r="K29" s="81" t="n">
        <v>409.269487914398</v>
      </c>
      <c r="L29" s="81" t="n">
        <v>417.188358650998</v>
      </c>
      <c r="M29" s="81" t="n">
        <v>488.537594344129</v>
      </c>
      <c r="N29" s="81" t="n">
        <v>340.980529282507</v>
      </c>
      <c r="O29" s="81" t="n">
        <v>533.6914330973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8740.38538931881</v>
      </c>
      <c r="D32" s="81" t="n">
        <v>8566.57446020827</v>
      </c>
      <c r="E32" s="81" t="n">
        <v>8811.11094153052</v>
      </c>
      <c r="F32" s="81" t="n">
        <v>9074.06036973345</v>
      </c>
      <c r="G32" s="81" t="n">
        <v>9038.57221362377</v>
      </c>
      <c r="H32" s="81" t="n">
        <v>8975.34364813223</v>
      </c>
      <c r="I32" s="81" t="n">
        <v>8893.26582210758</v>
      </c>
      <c r="J32" s="81" t="n">
        <v>8791.34245724659</v>
      </c>
      <c r="K32" s="81" t="n">
        <v>8521.19416260629</v>
      </c>
      <c r="L32" s="81" t="n">
        <v>8395.59961306965</v>
      </c>
      <c r="M32" s="81" t="n">
        <v>8561.98160886596</v>
      </c>
      <c r="N32" s="81" t="n">
        <v>8956.93102321582</v>
      </c>
      <c r="O32" s="81" t="n">
        <v>9055.09836344987</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529459408435841</v>
      </c>
      <c r="D34" s="84" t="n">
        <f aca="false">IF(D32&gt;0,D29/D32,"")</f>
        <v>0.00604333751073262</v>
      </c>
      <c r="E34" s="84" t="n">
        <f aca="false">IF(E32&gt;0,E29/E32,"")</f>
        <v>0.00556560093074659</v>
      </c>
      <c r="F34" s="84" t="n">
        <f aca="false">IF(F32&gt;0,F29/F32,"")</f>
        <v>0.00584873370026698</v>
      </c>
      <c r="G34" s="84" t="n">
        <f aca="false">IF(G32&gt;0,G29/G32,"")</f>
        <v>0.00619113298615783</v>
      </c>
      <c r="H34" s="84" t="n">
        <f aca="false">IF(H32&gt;0,H29/H32,"")</f>
        <v>0.0211935583462592</v>
      </c>
      <c r="I34" s="97" t="n">
        <f aca="false">IF(I32&gt;0,I29/I32,"")</f>
        <v>0.0470545936259948</v>
      </c>
      <c r="J34" s="84" t="n">
        <f aca="false">IF(J32&gt;0,J29/J32,"")</f>
        <v>0.0466423604134327</v>
      </c>
      <c r="K34" s="84" t="n">
        <f aca="false">IF(K32&gt;0,K29/K32,"")</f>
        <v>0.0480295930481672</v>
      </c>
      <c r="L34" s="84" t="n">
        <f aca="false">IF(L32&gt;0,L29/L32,"")</f>
        <v>0.0496913118631277</v>
      </c>
      <c r="M34" s="84" t="n">
        <f aca="false">IF(M32&gt;0,M29/M32,"")</f>
        <v>0.0570589399349149</v>
      </c>
      <c r="N34" s="84" t="n">
        <f aca="false">IF(N32&gt;0,N29/N32,"")</f>
        <v>0.0380689019931834</v>
      </c>
      <c r="O34" s="84" t="n">
        <f aca="false">IF(O32&gt;0,O29/O32,"")</f>
        <v>0.0589382259227056</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567.903888411197</v>
      </c>
      <c r="D37" s="79" t="n">
        <v>643.737842743862</v>
      </c>
      <c r="E37" s="79" t="n">
        <v>701.701251552498</v>
      </c>
      <c r="F37" s="79" t="n">
        <v>819.501671921276</v>
      </c>
      <c r="G37" s="79" t="n">
        <v>957.801901213337</v>
      </c>
      <c r="H37" s="79" t="n">
        <v>1027.4949125824</v>
      </c>
      <c r="I37" s="86" t="n">
        <v>1160.68966752651</v>
      </c>
      <c r="J37" s="79" t="n">
        <v>1106.21651141683</v>
      </c>
      <c r="K37" s="79" t="n">
        <v>1263.38522021592</v>
      </c>
      <c r="L37" s="79" t="n">
        <v>1381.30082879526</v>
      </c>
      <c r="M37" s="79" t="n">
        <v>1246.05077386071</v>
      </c>
      <c r="N37" s="79" t="n">
        <v>1343.46074567689</v>
      </c>
      <c r="O37" s="79" t="n">
        <v>1442.47900544569</v>
      </c>
      <c r="P37" s="79" t="n">
        <v>0</v>
      </c>
      <c r="Q37" s="79" t="n">
        <v>0</v>
      </c>
      <c r="R37" s="79" t="n">
        <v>0</v>
      </c>
      <c r="S37" s="79" t="n">
        <v>0</v>
      </c>
    </row>
    <row r="38" s="74" customFormat="true" ht="15" hidden="false" customHeight="true" outlineLevel="0" collapsed="false">
      <c r="A38" s="74" t="s">
        <v>128</v>
      </c>
      <c r="C38" s="79" t="n">
        <v>23.2397057418554</v>
      </c>
      <c r="D38" s="79" t="n">
        <v>35.5402694181714</v>
      </c>
      <c r="E38" s="79" t="n">
        <v>27.3956243431738</v>
      </c>
      <c r="F38" s="79" t="n">
        <v>5.54122480175791</v>
      </c>
      <c r="G38" s="79" t="n">
        <v>16.695328174262</v>
      </c>
      <c r="H38" s="79" t="n">
        <v>38.5736123053406</v>
      </c>
      <c r="I38" s="86" t="n">
        <v>46.5032960733735</v>
      </c>
      <c r="J38" s="79" t="n">
        <v>52.1161746441196</v>
      </c>
      <c r="K38" s="79" t="n">
        <v>38.1914588707366</v>
      </c>
      <c r="L38" s="79" t="n">
        <v>45.0702206936085</v>
      </c>
      <c r="M38" s="79" t="n">
        <v>52.0445208751314</v>
      </c>
      <c r="N38" s="79" t="n">
        <v>48.6290245533582</v>
      </c>
      <c r="O38" s="79" t="n">
        <v>45.3807203592242</v>
      </c>
      <c r="P38" s="79" t="n">
        <v>0</v>
      </c>
      <c r="Q38" s="79" t="n">
        <v>0</v>
      </c>
      <c r="R38" s="79" t="n">
        <v>0</v>
      </c>
      <c r="S38" s="79" t="n">
        <v>0</v>
      </c>
    </row>
    <row r="39" s="74" customFormat="true" ht="15" hidden="false" customHeight="true" outlineLevel="0" collapsed="false">
      <c r="A39" s="74" t="s">
        <v>129</v>
      </c>
      <c r="C39" s="79" t="n">
        <v>4.64161610023551</v>
      </c>
      <c r="D39" s="79" t="n">
        <v>5.92894158598084</v>
      </c>
      <c r="E39" s="79" t="n">
        <v>6.59694182256714</v>
      </c>
      <c r="F39" s="79" t="n">
        <v>7.64599488905966</v>
      </c>
      <c r="G39" s="79" t="n">
        <v>10.2569499567</v>
      </c>
      <c r="H39" s="79" t="n">
        <v>14.4513700256583</v>
      </c>
      <c r="I39" s="79" t="n">
        <v>21.2441491764983</v>
      </c>
      <c r="J39" s="79" t="n">
        <v>22.9469480400792</v>
      </c>
      <c r="K39" s="79" t="n">
        <v>28.6346318494516</v>
      </c>
      <c r="L39" s="79" t="n">
        <v>34.4288555290549</v>
      </c>
      <c r="M39" s="79" t="n">
        <v>36.1547911716551</v>
      </c>
      <c r="N39" s="79" t="n">
        <v>40.3789603982748</v>
      </c>
      <c r="O39" s="79" t="n">
        <v>44.8807894246101</v>
      </c>
      <c r="P39" s="79" t="n">
        <v>0</v>
      </c>
      <c r="Q39" s="79" t="n">
        <v>0</v>
      </c>
      <c r="R39" s="79" t="n">
        <v>0</v>
      </c>
      <c r="S39" s="79" t="n">
        <v>0</v>
      </c>
    </row>
    <row r="40" s="74" customFormat="true" ht="15" hidden="false" customHeight="true" outlineLevel="0" collapsed="false">
      <c r="A40" s="80" t="s">
        <v>130</v>
      </c>
      <c r="C40" s="81" t="n">
        <v>595.785210253288</v>
      </c>
      <c r="D40" s="81" t="n">
        <v>685.207053748014</v>
      </c>
      <c r="E40" s="81" t="n">
        <v>735.693817718239</v>
      </c>
      <c r="F40" s="81" t="n">
        <v>832.688891612094</v>
      </c>
      <c r="G40" s="81" t="n">
        <v>984.754179344299</v>
      </c>
      <c r="H40" s="81" t="n">
        <v>1080.5198949134</v>
      </c>
      <c r="I40" s="81" t="n">
        <v>1228.43711277638</v>
      </c>
      <c r="J40" s="81" t="n">
        <v>1181.27963410103</v>
      </c>
      <c r="K40" s="81" t="n">
        <v>1330.2113109361</v>
      </c>
      <c r="L40" s="81" t="n">
        <v>1460.79990501792</v>
      </c>
      <c r="M40" s="81" t="n">
        <v>1334.25008590749</v>
      </c>
      <c r="N40" s="81" t="n">
        <v>1432.46873062852</v>
      </c>
      <c r="O40" s="81" t="n">
        <v>1532.74051522952</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20874.2806005275</v>
      </c>
      <c r="D42" s="81" t="n">
        <v>19966.1826914666</v>
      </c>
      <c r="E42" s="81" t="n">
        <v>19711.4604175081</v>
      </c>
      <c r="F42" s="81" t="n">
        <v>18368.5694208946</v>
      </c>
      <c r="G42" s="81" t="n">
        <v>19600.5589944776</v>
      </c>
      <c r="H42" s="81" t="n">
        <v>18118.3056023749</v>
      </c>
      <c r="I42" s="81" t="n">
        <v>20217.866008353</v>
      </c>
      <c r="J42" s="81" t="n">
        <v>17819.0558593805</v>
      </c>
      <c r="K42" s="81" t="n">
        <v>18243.5991489031</v>
      </c>
      <c r="L42" s="81" t="n">
        <v>19623.0116896745</v>
      </c>
      <c r="M42" s="81" t="n">
        <v>17374.6965127729</v>
      </c>
      <c r="N42" s="81" t="n">
        <v>18458.0741954226</v>
      </c>
      <c r="O42" s="81" t="n">
        <v>18840.087749394</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285415924819097</v>
      </c>
      <c r="D44" s="84" t="n">
        <f aca="false">IF(D42&gt;0,D40/D42,"")</f>
        <v>0.0343183804504037</v>
      </c>
      <c r="E44" s="84" t="n">
        <f aca="false">IF(E42&gt;0,E40/E42,"")</f>
        <v>0.0373231512092723</v>
      </c>
      <c r="F44" s="84" t="n">
        <f aca="false">IF(F42&gt;0,F40/F42,"")</f>
        <v>0.0453322669028811</v>
      </c>
      <c r="G44" s="84" t="n">
        <f aca="false">IF(G42&gt;0,G40/G42,"")</f>
        <v>0.0502411272873264</v>
      </c>
      <c r="H44" s="84" t="n">
        <f aca="false">IF(H42&gt;0,H40/H42,"")</f>
        <v>0.0596369174152668</v>
      </c>
      <c r="I44" s="84" t="n">
        <f aca="false">IF(I42&gt;0,I40/I42,"")</f>
        <v>0.0607599789349112</v>
      </c>
      <c r="J44" s="84" t="n">
        <f aca="false">IF(J42&gt;0,J40/J42,"")</f>
        <v>0.0662930541002357</v>
      </c>
      <c r="K44" s="84" t="n">
        <f aca="false">IF(K42&gt;0,K40/K42,"")</f>
        <v>0.0729138642040426</v>
      </c>
      <c r="L44" s="84" t="n">
        <f aca="false">IF(L42&gt;0,L40/L42,"")</f>
        <v>0.0744432061764806</v>
      </c>
      <c r="M44" s="84" t="n">
        <f aca="false">IF(M42&gt;0,M40/M42,"")</f>
        <v>0.0767927131807239</v>
      </c>
      <c r="N44" s="84" t="n">
        <f aca="false">IF(N42&gt;0,N40/N42,"")</f>
        <v>0.0776066189496495</v>
      </c>
      <c r="O44" s="84" t="n">
        <f aca="false">IF(O42&gt;0,O40/O42,"")</f>
        <v>0.0813552747533683</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15.125292922578</v>
      </c>
      <c r="D47" s="79" t="n">
        <v>165.114373544016</v>
      </c>
      <c r="E47" s="79" t="n">
        <v>231.808589436427</v>
      </c>
      <c r="F47" s="79" t="n">
        <v>273.295573764375</v>
      </c>
      <c r="G47" s="79" t="n">
        <v>349.65328562922</v>
      </c>
      <c r="H47" s="79" t="n">
        <v>442.511174760321</v>
      </c>
      <c r="I47" s="79" t="n">
        <v>554.188243835495</v>
      </c>
      <c r="J47" s="79" t="n">
        <v>687.35387990839</v>
      </c>
      <c r="K47" s="79" t="n">
        <v>862.207944017717</v>
      </c>
      <c r="L47" s="79" t="n">
        <v>954.012755829313</v>
      </c>
      <c r="M47" s="79" t="n">
        <v>994.145486116934</v>
      </c>
      <c r="N47" s="79" t="n">
        <v>1164.68795994027</v>
      </c>
      <c r="O47" s="79" t="n">
        <v>1188.46922031006</v>
      </c>
      <c r="P47" s="79" t="n">
        <v>0</v>
      </c>
      <c r="Q47" s="79" t="n">
        <v>0</v>
      </c>
      <c r="R47" s="79" t="n">
        <v>0</v>
      </c>
      <c r="S47" s="79" t="n">
        <v>0</v>
      </c>
    </row>
    <row r="48" s="74" customFormat="true" ht="15" hidden="false" customHeight="true" outlineLevel="0" collapsed="false">
      <c r="A48" s="99" t="s">
        <v>137</v>
      </c>
      <c r="B48" s="99"/>
      <c r="C48" s="79" t="n">
        <v>595.785210253288</v>
      </c>
      <c r="D48" s="79" t="n">
        <v>685.207053748014</v>
      </c>
      <c r="E48" s="79" t="n">
        <v>735.693817718239</v>
      </c>
      <c r="F48" s="79" t="n">
        <v>832.688891612094</v>
      </c>
      <c r="G48" s="79" t="n">
        <v>984.754179344299</v>
      </c>
      <c r="H48" s="79" t="n">
        <v>1080.5198949134</v>
      </c>
      <c r="I48" s="79" t="n">
        <v>1228.43711277638</v>
      </c>
      <c r="J48" s="79" t="n">
        <v>1181.27963410103</v>
      </c>
      <c r="K48" s="79" t="n">
        <v>1330.2113109361</v>
      </c>
      <c r="L48" s="79" t="n">
        <v>1460.79990501792</v>
      </c>
      <c r="M48" s="79" t="n">
        <v>1334.25008590749</v>
      </c>
      <c r="N48" s="79" t="n">
        <v>1432.46873062852</v>
      </c>
      <c r="O48" s="79" t="n">
        <v>1532.74051522952</v>
      </c>
      <c r="P48" s="79" t="n">
        <v>0</v>
      </c>
      <c r="Q48" s="79" t="n">
        <v>0</v>
      </c>
      <c r="R48" s="79" t="n">
        <v>0</v>
      </c>
      <c r="S48" s="79" t="n">
        <v>0</v>
      </c>
    </row>
    <row r="49" s="74" customFormat="true" ht="15" hidden="false" customHeight="true" outlineLevel="0" collapsed="false">
      <c r="A49" s="99" t="s">
        <v>138</v>
      </c>
      <c r="B49" s="99"/>
      <c r="C49" s="79" t="n">
        <v>18.5550128976784</v>
      </c>
      <c r="D49" s="79" t="n">
        <v>20.8559329320722</v>
      </c>
      <c r="E49" s="79" t="n">
        <v>19.7854514187446</v>
      </c>
      <c r="F49" s="79" t="n">
        <v>21.3587704213242</v>
      </c>
      <c r="G49" s="79" t="n">
        <v>22.7560447119518</v>
      </c>
      <c r="H49" s="79" t="n">
        <v>155.957315372122</v>
      </c>
      <c r="I49" s="79" t="n">
        <v>382.005518295596</v>
      </c>
      <c r="J49" s="79" t="n">
        <v>372.040794879144</v>
      </c>
      <c r="K49" s="79" t="n">
        <v>370.200098404509</v>
      </c>
      <c r="L49" s="79" t="n">
        <v>372.267679373268</v>
      </c>
      <c r="M49" s="79" t="n">
        <v>441.396149804146</v>
      </c>
      <c r="N49" s="79" t="n">
        <v>289.151208560237</v>
      </c>
      <c r="O49" s="79" t="n">
        <v>469.746378140824</v>
      </c>
      <c r="P49" s="79" t="n">
        <v>0</v>
      </c>
      <c r="Q49" s="79" t="n">
        <v>0</v>
      </c>
      <c r="R49" s="79" t="n">
        <v>0</v>
      </c>
      <c r="S49" s="79" t="n">
        <v>0</v>
      </c>
    </row>
    <row r="50" s="74" customFormat="true" ht="15" hidden="false" customHeight="true" outlineLevel="0" collapsed="false">
      <c r="A50" s="74" t="s">
        <v>139</v>
      </c>
      <c r="B50" s="99"/>
      <c r="C50" s="79" t="n">
        <f aca="false">C47+C48+C49</f>
        <v>729.465516073544</v>
      </c>
      <c r="D50" s="79" t="n">
        <f aca="false">D47+D48+D49</f>
        <v>871.177360224102</v>
      </c>
      <c r="E50" s="79" t="n">
        <f aca="false">E47+E48+E49</f>
        <v>987.287858573411</v>
      </c>
      <c r="F50" s="79" t="n">
        <f aca="false">F47+F48+F49</f>
        <v>1127.34323579779</v>
      </c>
      <c r="G50" s="79" t="n">
        <f aca="false">G47+G48+G49</f>
        <v>1357.16350968547</v>
      </c>
      <c r="H50" s="79" t="n">
        <f aca="false">H47+H48+H49</f>
        <v>1678.98838504584</v>
      </c>
      <c r="I50" s="79" t="n">
        <f aca="false">I47+I48+I49</f>
        <v>2164.63087490747</v>
      </c>
      <c r="J50" s="79" t="n">
        <f aca="false">J47+J48+J49</f>
        <v>2240.67430888857</v>
      </c>
      <c r="K50" s="79" t="n">
        <f aca="false">K47+K48+K49</f>
        <v>2562.61935335833</v>
      </c>
      <c r="L50" s="79" t="n">
        <f aca="false">L47+L48+L49</f>
        <v>2787.08034022051</v>
      </c>
      <c r="M50" s="79" t="n">
        <f aca="false">M47+M48+M49</f>
        <v>2769.79172182857</v>
      </c>
      <c r="N50" s="79" t="n">
        <f aca="false">N47+N48+N49</f>
        <v>2886.30789912903</v>
      </c>
      <c r="O50" s="79" t="n">
        <f aca="false">O47+O48+O49</f>
        <v>3190.9561136804</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729.465516073544</v>
      </c>
      <c r="D51" s="79" t="n">
        <v>871.177360224102</v>
      </c>
      <c r="E51" s="79" t="n">
        <v>987.287858573411</v>
      </c>
      <c r="F51" s="79" t="n">
        <v>1127.34323579779</v>
      </c>
      <c r="G51" s="79" t="n">
        <v>1357.16350968547</v>
      </c>
      <c r="H51" s="79" t="n">
        <v>1678.98838504584</v>
      </c>
      <c r="I51" s="79" t="n">
        <v>2164.63087490747</v>
      </c>
      <c r="J51" s="79" t="n">
        <v>2240.67430888857</v>
      </c>
      <c r="K51" s="79" t="n">
        <v>2562.61935335833</v>
      </c>
      <c r="L51" s="79" t="n">
        <v>2787.08034022051</v>
      </c>
      <c r="M51" s="79" t="n">
        <v>2769.79172182857</v>
      </c>
      <c r="N51" s="79" t="n">
        <v>2886.30789912903</v>
      </c>
      <c r="O51" s="79" t="n">
        <v>3190.9561136804</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729.465516073544</v>
      </c>
      <c r="D58" s="81" t="n">
        <f aca="false">D51+D55-D56</f>
        <v>871.177360224102</v>
      </c>
      <c r="E58" s="81" t="n">
        <f aca="false">E51+E55-E56</f>
        <v>987.287858573411</v>
      </c>
      <c r="F58" s="81" t="n">
        <f aca="false">F51+F55-F56</f>
        <v>1127.34323579779</v>
      </c>
      <c r="G58" s="81" t="n">
        <f aca="false">G51+G55-G56</f>
        <v>1357.16350968547</v>
      </c>
      <c r="H58" s="81" t="n">
        <f aca="false">H51+H55-H56</f>
        <v>1678.98838504584</v>
      </c>
      <c r="I58" s="81" t="n">
        <f aca="false">I51+I55-I56</f>
        <v>2164.63087490747</v>
      </c>
      <c r="J58" s="81" t="n">
        <f aca="false">J51+J55-J56</f>
        <v>2240.67430888857</v>
      </c>
      <c r="K58" s="81" t="n">
        <f aca="false">K51+K55-K56</f>
        <v>2562.61935335833</v>
      </c>
      <c r="L58" s="81" t="n">
        <f aca="false">L51+L55-L56</f>
        <v>2787.08034022051</v>
      </c>
      <c r="M58" s="81" t="n">
        <f aca="false">M51+M55-M56</f>
        <v>2769.79172182857</v>
      </c>
      <c r="N58" s="81" t="n">
        <f aca="false">N51+N55-N56</f>
        <v>2886.30789912903</v>
      </c>
      <c r="O58" s="81" t="n">
        <f aca="false">O51+O55-O56</f>
        <v>3190.9561136804</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38661.7188544951</v>
      </c>
      <c r="D61" s="79" t="n">
        <v>37347.7382248973</v>
      </c>
      <c r="E61" s="79" t="n">
        <v>37393.5756186109</v>
      </c>
      <c r="F61" s="79" t="n">
        <v>36449.9078532531</v>
      </c>
      <c r="G61" s="79" t="n">
        <v>37708.6119709563</v>
      </c>
      <c r="H61" s="79" t="n">
        <v>35557.1646364766</v>
      </c>
      <c r="I61" s="79" t="n">
        <v>38271.1847711856</v>
      </c>
      <c r="J61" s="79" t="n">
        <v>35611.8154175026</v>
      </c>
      <c r="K61" s="79" t="n">
        <v>35673.9546766027</v>
      </c>
      <c r="L61" s="79" t="n">
        <v>36932.590190599</v>
      </c>
      <c r="M61" s="79" t="n">
        <v>34664.0170249355</v>
      </c>
      <c r="N61" s="79" t="n">
        <v>36314.4875346327</v>
      </c>
      <c r="O61" s="79" t="n">
        <v>36842.453066781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38666.3604705953</v>
      </c>
      <c r="D64" s="79" t="n">
        <v>37353.6671664833</v>
      </c>
      <c r="E64" s="79" t="n">
        <v>37400.1725604334</v>
      </c>
      <c r="F64" s="79" t="n">
        <v>36457.5538481421</v>
      </c>
      <c r="G64" s="79" t="n">
        <v>37718.868920913</v>
      </c>
      <c r="H64" s="79" t="n">
        <v>35571.6160065022</v>
      </c>
      <c r="I64" s="79" t="n">
        <v>38292.4289203621</v>
      </c>
      <c r="J64" s="79" t="n">
        <v>35634.7623655427</v>
      </c>
      <c r="K64" s="79" t="n">
        <v>35702.5893084521</v>
      </c>
      <c r="L64" s="79" t="n">
        <v>36967.0190461281</v>
      </c>
      <c r="M64" s="79" t="n">
        <v>34700.1718161072</v>
      </c>
      <c r="N64" s="79" t="n">
        <v>36354.8664950309</v>
      </c>
      <c r="O64" s="79" t="n">
        <v>36887.3338562059</v>
      </c>
      <c r="P64" s="79" t="n">
        <v>0</v>
      </c>
      <c r="Q64" s="79" t="n">
        <v>0</v>
      </c>
      <c r="R64" s="79" t="n">
        <v>0</v>
      </c>
      <c r="S64" s="79" t="n">
        <v>0</v>
      </c>
    </row>
    <row r="65" s="74" customFormat="true" ht="15" hidden="false" customHeight="true" outlineLevel="0" collapsed="false">
      <c r="A65" s="80" t="s">
        <v>150</v>
      </c>
      <c r="C65" s="79" t="n">
        <v>38666.3604705953</v>
      </c>
      <c r="D65" s="79" t="n">
        <v>37353.6671664833</v>
      </c>
      <c r="E65" s="79" t="n">
        <v>37400.1725604334</v>
      </c>
      <c r="F65" s="79" t="n">
        <v>36457.5538481421</v>
      </c>
      <c r="G65" s="79" t="n">
        <v>37718.868920913</v>
      </c>
      <c r="H65" s="79" t="n">
        <v>35571.6160065022</v>
      </c>
      <c r="I65" s="79" t="n">
        <v>38292.4289203621</v>
      </c>
      <c r="J65" s="79" t="n">
        <v>35634.7623655427</v>
      </c>
      <c r="K65" s="79" t="n">
        <v>35702.5893084521</v>
      </c>
      <c r="L65" s="79" t="n">
        <v>36967.0190461281</v>
      </c>
      <c r="M65" s="79" t="n">
        <v>34700.1718161072</v>
      </c>
      <c r="N65" s="79" t="n">
        <v>36354.8664950309</v>
      </c>
      <c r="O65" s="79" t="n">
        <v>36887.3338562059</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188656368790717</v>
      </c>
      <c r="D67" s="84" t="n">
        <f aca="false">IF(D65&gt;0,(D51+D55-D56)/D65,"")</f>
        <v>0.0233224051695195</v>
      </c>
      <c r="E67" s="84" t="n">
        <f aca="false">IF(E65&gt;0,(E51+E55-E56)/E65,"")</f>
        <v>0.0263979492869476</v>
      </c>
      <c r="F67" s="84" t="n">
        <f aca="false">IF(F65&gt;0,(F51+F55-F56)/F65,"")</f>
        <v>0.0309220755866824</v>
      </c>
      <c r="G67" s="84" t="n">
        <f aca="false">IF(G65&gt;0,(G51+G55-G56)/G65,"")</f>
        <v>0.0359810235171977</v>
      </c>
      <c r="H67" s="84" t="n">
        <f aca="false">IF(H65&gt;0,(H51+H55-H56)/H65,"")</f>
        <v>0.0472002279778051</v>
      </c>
      <c r="I67" s="84" t="n">
        <f aca="false">IF(I65&gt;0,(I51+I55-I56)/I65,"")</f>
        <v>0.056528951960956</v>
      </c>
      <c r="J67" s="84" t="n">
        <f aca="false">IF(J65&gt;0,(J51+J55-J56)/J65,"")</f>
        <v>0.0628788901663956</v>
      </c>
      <c r="K67" s="84" t="n">
        <f aca="false">IF(K65&gt;0,(K51+K55-K56)/K65,"")</f>
        <v>0.0717768487663069</v>
      </c>
      <c r="L67" s="84" t="n">
        <f aca="false">IF(L65&gt;0,(L51+L55-L56)/L65,"")</f>
        <v>0.0753936999015998</v>
      </c>
      <c r="M67" s="84" t="n">
        <f aca="false">IF(M65&gt;0,(M51+M55-M56)/M65,"")</f>
        <v>0.07982069185441</v>
      </c>
      <c r="N67" s="84" t="n">
        <f aca="false">IF(N65&gt;0,(N51+N55-N56)/N65,"")</f>
        <v>0.0793926144529657</v>
      </c>
      <c r="O67" s="84" t="n">
        <f aca="false">IF(O65&gt;0,(O51+O55-O56)/O65,"")</f>
        <v>0.0865054689536353</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22</v>
      </c>
      <c r="J71" s="117" t="n">
        <v>0.0436</v>
      </c>
      <c r="K71" s="117"/>
      <c r="L71" s="117" t="n">
        <v>0.0544</v>
      </c>
      <c r="M71" s="117"/>
      <c r="N71" s="117" t="n">
        <v>0.0706</v>
      </c>
      <c r="O71" s="117"/>
      <c r="P71" s="117" t="n">
        <v>0.0922</v>
      </c>
      <c r="Q71" s="117"/>
      <c r="R71" s="106"/>
      <c r="S71" s="117" t="n">
        <v>0.1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27</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277.892097853496</v>
      </c>
      <c r="D7" s="79" t="n">
        <v>290.412315971197</v>
      </c>
      <c r="E7" s="79" t="n">
        <v>299.37144415344</v>
      </c>
      <c r="F7" s="79" t="n">
        <v>306.376783778083</v>
      </c>
      <c r="G7" s="79" t="n">
        <v>324.815828068402</v>
      </c>
      <c r="H7" s="79" t="n">
        <v>336.397055137633</v>
      </c>
      <c r="I7" s="79" t="n">
        <v>352.659723635985</v>
      </c>
      <c r="J7" s="79" t="n">
        <v>353.623610542012</v>
      </c>
      <c r="K7" s="79" t="n">
        <v>363.268067169843</v>
      </c>
      <c r="L7" s="79" t="n">
        <v>367.764194532147</v>
      </c>
      <c r="M7" s="79" t="n">
        <v>371.498757503367</v>
      </c>
      <c r="N7" s="79" t="n">
        <v>368.343747133318</v>
      </c>
      <c r="O7" s="79" t="n">
        <v>362.639783621703</v>
      </c>
      <c r="P7" s="79" t="n">
        <v>0</v>
      </c>
      <c r="Q7" s="79" t="n">
        <v>0</v>
      </c>
      <c r="R7" s="79" t="n">
        <v>0</v>
      </c>
      <c r="S7" s="79" t="n">
        <v>0</v>
      </c>
    </row>
    <row r="8" s="74" customFormat="true" ht="15" hidden="false" customHeight="true" outlineLevel="0" collapsed="false">
      <c r="A8" s="74" t="s">
        <v>99</v>
      </c>
      <c r="C8" s="79" t="n">
        <v>0.0859845227858985</v>
      </c>
      <c r="D8" s="79" t="n">
        <v>0.464316423043852</v>
      </c>
      <c r="E8" s="79" t="n">
        <v>1.73879812744817</v>
      </c>
      <c r="F8" s="79" t="n">
        <v>3.50766273835416</v>
      </c>
      <c r="G8" s="79" t="n">
        <v>9.81481869848793</v>
      </c>
      <c r="H8" s="79" t="n">
        <v>23.9386130149752</v>
      </c>
      <c r="I8" s="79" t="n">
        <v>51.9592922741991</v>
      </c>
      <c r="J8" s="79" t="n">
        <v>68.9973130697163</v>
      </c>
      <c r="K8" s="79" t="n">
        <v>89.3589511909174</v>
      </c>
      <c r="L8" s="79" t="n">
        <v>104.92122494874</v>
      </c>
      <c r="M8" s="79" t="n">
        <v>111.835762161778</v>
      </c>
      <c r="N8" s="79" t="n">
        <v>117.420932808891</v>
      </c>
      <c r="O8" s="79" t="n">
        <v>121.042611974605</v>
      </c>
      <c r="P8" s="79" t="n">
        <v>0</v>
      </c>
      <c r="Q8" s="79" t="n">
        <v>0</v>
      </c>
      <c r="R8" s="79" t="n">
        <v>0</v>
      </c>
      <c r="S8" s="79" t="n">
        <v>0</v>
      </c>
    </row>
    <row r="9" s="74" customFormat="true" ht="15" hidden="false" customHeight="true" outlineLevel="0" collapsed="false">
      <c r="A9" s="74" t="s">
        <v>100</v>
      </c>
      <c r="C9" s="79" t="n">
        <v>0</v>
      </c>
      <c r="D9" s="79" t="n">
        <v>0</v>
      </c>
      <c r="E9" s="79" t="n">
        <v>0</v>
      </c>
      <c r="F9" s="79" t="n">
        <v>0.00515907136715391</v>
      </c>
      <c r="G9" s="79" t="n">
        <v>0.0143594153052451</v>
      </c>
      <c r="H9" s="79" t="n">
        <v>0.280911435941531</v>
      </c>
      <c r="I9" s="79" t="n">
        <v>1.27815993121238</v>
      </c>
      <c r="J9" s="79" t="n">
        <v>8.6725709372313</v>
      </c>
      <c r="K9" s="79" t="n">
        <v>69.9799656061909</v>
      </c>
      <c r="L9" s="79" t="n">
        <v>117.012811693895</v>
      </c>
      <c r="M9" s="79" t="n">
        <v>107.692519346518</v>
      </c>
      <c r="N9" s="79" t="n">
        <v>118.940154772141</v>
      </c>
      <c r="O9" s="79" t="n">
        <v>119.199914015477</v>
      </c>
      <c r="P9" s="79" t="n">
        <v>0</v>
      </c>
      <c r="Q9" s="79" t="n">
        <v>0</v>
      </c>
      <c r="R9" s="79" t="n">
        <v>0</v>
      </c>
      <c r="S9" s="79" t="n">
        <v>0</v>
      </c>
    </row>
    <row r="10" s="74" customFormat="true" ht="15" hidden="false" customHeight="true" outlineLevel="0" collapsed="false">
      <c r="A10" s="74" t="s">
        <v>101</v>
      </c>
      <c r="C10" s="79" t="n">
        <v>0</v>
      </c>
      <c r="D10" s="79" t="n">
        <v>0</v>
      </c>
      <c r="E10" s="79" t="n">
        <v>0</v>
      </c>
      <c r="F10" s="79" t="n">
        <v>0</v>
      </c>
      <c r="G10" s="79" t="n">
        <v>1.33551160791058</v>
      </c>
      <c r="H10" s="79" t="n">
        <v>0.472914875322442</v>
      </c>
      <c r="I10" s="79" t="n">
        <v>1.69724849527085</v>
      </c>
      <c r="J10" s="79" t="n">
        <v>3.19810834049871</v>
      </c>
      <c r="K10" s="79" t="n">
        <v>5.61057609630267</v>
      </c>
      <c r="L10" s="79" t="n">
        <v>8.16517626827171</v>
      </c>
      <c r="M10" s="79" t="n">
        <v>11.9307824591574</v>
      </c>
      <c r="N10" s="79" t="n">
        <v>12.9901117798796</v>
      </c>
      <c r="O10" s="79" t="n">
        <v>13.9976784178848</v>
      </c>
      <c r="P10" s="79" t="n">
        <v>0</v>
      </c>
      <c r="Q10" s="79" t="n">
        <v>0</v>
      </c>
      <c r="R10" s="79" t="n">
        <v>0</v>
      </c>
      <c r="S10" s="79" t="n">
        <v>0</v>
      </c>
    </row>
    <row r="11" s="74" customFormat="true" ht="15" hidden="false" customHeight="true" outlineLevel="0" collapsed="false">
      <c r="A11" s="74" t="s">
        <v>102</v>
      </c>
      <c r="C11" s="79" t="n">
        <v>0</v>
      </c>
      <c r="D11" s="79" t="n">
        <v>7.86606854936482E-015</v>
      </c>
      <c r="E11" s="79" t="n">
        <v>-4.27669746373233E-015</v>
      </c>
      <c r="F11" s="79" t="n">
        <v>1.1192919143362E-014</v>
      </c>
      <c r="G11" s="79" t="n">
        <v>-6.2623070004652E-015</v>
      </c>
      <c r="H11" s="79" t="n">
        <v>0.163542562338802</v>
      </c>
      <c r="I11" s="86" t="n">
        <v>1.33276010318144</v>
      </c>
      <c r="J11" s="79" t="n">
        <v>1.59441100601896</v>
      </c>
      <c r="K11" s="79" t="n">
        <v>0.0495270851246379</v>
      </c>
      <c r="L11" s="79" t="n">
        <v>1.44041272570943</v>
      </c>
      <c r="M11" s="79" t="n">
        <v>5.3342218400688</v>
      </c>
      <c r="N11" s="79" t="n">
        <v>10.2416165090284</v>
      </c>
      <c r="O11" s="79" t="n">
        <v>16.4076526225279</v>
      </c>
      <c r="P11" s="79" t="n">
        <v>0</v>
      </c>
      <c r="Q11" s="79" t="n">
        <v>0</v>
      </c>
      <c r="R11" s="79" t="n">
        <v>0</v>
      </c>
      <c r="S11" s="79" t="n">
        <v>0</v>
      </c>
    </row>
    <row r="12" s="74" customFormat="true" ht="15" hidden="false" customHeight="true" outlineLevel="0" collapsed="false">
      <c r="A12" s="80" t="s">
        <v>103</v>
      </c>
      <c r="B12" s="80"/>
      <c r="C12" s="81" t="n">
        <f aca="false">SUM(C7:C11)</f>
        <v>277.978082376282</v>
      </c>
      <c r="D12" s="81" t="n">
        <f aca="false">SUM(D7:D11)</f>
        <v>290.876632394241</v>
      </c>
      <c r="E12" s="81" t="n">
        <f aca="false">SUM(E7:E11)</f>
        <v>301.110242280889</v>
      </c>
      <c r="F12" s="81" t="n">
        <f aca="false">SUM(F7:F11)</f>
        <v>309.889605587805</v>
      </c>
      <c r="G12" s="81" t="n">
        <f aca="false">SUM(G7:G11)</f>
        <v>335.980517790105</v>
      </c>
      <c r="H12" s="81" t="n">
        <f aca="false">SUM(H7:H11)</f>
        <v>361.253037026211</v>
      </c>
      <c r="I12" s="81" t="n">
        <f aca="false">SUM(I7:I11)</f>
        <v>408.927184439849</v>
      </c>
      <c r="J12" s="81" t="n">
        <f aca="false">SUM(J7:J11)</f>
        <v>436.086013895477</v>
      </c>
      <c r="K12" s="81" t="n">
        <f aca="false">SUM(K7:K11)</f>
        <v>528.267087148379</v>
      </c>
      <c r="L12" s="81" t="n">
        <f aca="false">SUM(L7:L11)</f>
        <v>599.303820168763</v>
      </c>
      <c r="M12" s="81" t="n">
        <f aca="false">SUM(M7:M11)</f>
        <v>608.292043310889</v>
      </c>
      <c r="N12" s="81" t="n">
        <f aca="false">SUM(N7:N11)</f>
        <v>627.936563003258</v>
      </c>
      <c r="O12" s="81" t="n">
        <f aca="false">SUM(O7:O11)</f>
        <v>633.287640652198</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3056.49183147034</v>
      </c>
      <c r="D15" s="81" t="n">
        <v>3129.06276870163</v>
      </c>
      <c r="E15" s="81" t="n">
        <v>3246.68959587274</v>
      </c>
      <c r="F15" s="81" t="n">
        <v>3307.13671539123</v>
      </c>
      <c r="G15" s="81" t="n">
        <v>3374.03267411866</v>
      </c>
      <c r="H15" s="81" t="n">
        <v>3207.9105760963</v>
      </c>
      <c r="I15" s="81" t="n">
        <v>3230.52450558899</v>
      </c>
      <c r="J15" s="81" t="n">
        <v>3384.52278589854</v>
      </c>
      <c r="K15" s="81" t="n">
        <v>3290.71367153912</v>
      </c>
      <c r="L15" s="81" t="n">
        <v>3171.79707652623</v>
      </c>
      <c r="M15" s="81" t="n">
        <v>3222.01203783319</v>
      </c>
      <c r="N15" s="81" t="n">
        <v>3281.77128116939</v>
      </c>
      <c r="O15" s="81" t="n">
        <v>3291.40154772141</v>
      </c>
      <c r="P15" s="81" t="n">
        <v>0</v>
      </c>
      <c r="Q15" s="81" t="n">
        <v>0</v>
      </c>
      <c r="R15" s="81" t="n">
        <v>0</v>
      </c>
      <c r="S15" s="81" t="n">
        <v>0</v>
      </c>
    </row>
    <row r="16" s="77" customFormat="true" ht="27" hidden="false" customHeight="true" outlineLevel="0" collapsed="false">
      <c r="A16" s="82" t="s">
        <v>107</v>
      </c>
      <c r="B16" s="83"/>
      <c r="C16" s="84" t="n">
        <f aca="false">IF(C15&gt;0,C12/C15,"")</f>
        <v>0.090946777450591</v>
      </c>
      <c r="D16" s="84" t="n">
        <f aca="false">IF(D15&gt;0,D12/D15,"")</f>
        <v>0.0929596668062163</v>
      </c>
      <c r="E16" s="84" t="n">
        <f aca="false">IF(E15&gt;0,E12/E15,"")</f>
        <v>0.0927437728151364</v>
      </c>
      <c r="F16" s="84" t="n">
        <f aca="false">IF(F15&gt;0,F12/F15,"")</f>
        <v>0.0937032944981064</v>
      </c>
      <c r="G16" s="84" t="n">
        <f aca="false">IF(G15&gt;0,G12/G15,"")</f>
        <v>0.09957832369773</v>
      </c>
      <c r="H16" s="84" t="n">
        <f aca="false">IF(H15&gt;0,H12/H15,"")</f>
        <v>0.112613188072661</v>
      </c>
      <c r="I16" s="84" t="n">
        <f aca="false">IF(I15&gt;0,I12/I15,"")</f>
        <v>0.126582288335031</v>
      </c>
      <c r="J16" s="84" t="n">
        <f aca="false">IF(J15&gt;0,J12/J15,"")</f>
        <v>0.128847120105798</v>
      </c>
      <c r="K16" s="84" t="n">
        <f aca="false">IF(K15&gt;0,K12/K15,"")</f>
        <v>0.160532680712175</v>
      </c>
      <c r="L16" s="84" t="n">
        <f aca="false">IF(L15&gt;0,L12/L15,"")</f>
        <v>0.188947718189187</v>
      </c>
      <c r="M16" s="84" t="n">
        <f aca="false">IF(M15&gt;0,M12/M15,"")</f>
        <v>0.188792604176602</v>
      </c>
      <c r="N16" s="84" t="n">
        <f aca="false">IF(N15&gt;0,N12/N15,"")</f>
        <v>0.191340745348806</v>
      </c>
      <c r="O16" s="84" t="n">
        <f aca="false">IF(O15&gt;0,O12/O15,"")</f>
        <v>0.192406678878368</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65213241616509</v>
      </c>
      <c r="D19" s="79" t="n">
        <v>0.602914875322442</v>
      </c>
      <c r="E19" s="79" t="n">
        <v>0.627523645743766</v>
      </c>
      <c r="F19" s="79" t="n">
        <v>0.688581255374033</v>
      </c>
      <c r="G19" s="79" t="n">
        <v>0.686775580395529</v>
      </c>
      <c r="H19" s="79" t="n">
        <v>1.07912295786758</v>
      </c>
      <c r="I19" s="79" t="n">
        <v>1.12487532244196</v>
      </c>
      <c r="J19" s="79" t="n">
        <v>1.37231298366294</v>
      </c>
      <c r="K19" s="79" t="n">
        <v>0.67652622527945</v>
      </c>
      <c r="L19" s="79" t="n">
        <v>0.988907996560619</v>
      </c>
      <c r="M19" s="79" t="n">
        <v>1.73774720550301</v>
      </c>
      <c r="N19" s="79" t="n">
        <v>1.1784350816853</v>
      </c>
      <c r="O19" s="79" t="n">
        <v>1.29862424763543</v>
      </c>
      <c r="P19" s="79" t="n">
        <v>0</v>
      </c>
      <c r="Q19" s="79" t="n">
        <v>0</v>
      </c>
      <c r="R19" s="79" t="n">
        <v>0</v>
      </c>
      <c r="S19" s="79" t="n">
        <v>0</v>
      </c>
    </row>
    <row r="20" s="74" customFormat="true" ht="15" hidden="false" customHeight="true" outlineLevel="0" collapsed="false">
      <c r="A20" s="74" t="s">
        <v>110</v>
      </c>
      <c r="C20" s="79" t="n">
        <v>5.18014617368874</v>
      </c>
      <c r="D20" s="79" t="n">
        <v>5.08171109200344</v>
      </c>
      <c r="E20" s="79" t="n">
        <v>4.84792777300086</v>
      </c>
      <c r="F20" s="79" t="n">
        <v>4.80731728288908</v>
      </c>
      <c r="G20" s="79" t="n">
        <v>4.59611349957008</v>
      </c>
      <c r="H20" s="79" t="n">
        <v>4.99440240756664</v>
      </c>
      <c r="I20" s="79" t="n">
        <v>4.28036973344798</v>
      </c>
      <c r="J20" s="79" t="n">
        <v>4.13327601031814</v>
      </c>
      <c r="K20" s="79" t="n">
        <v>3.92385210662081</v>
      </c>
      <c r="L20" s="79" t="n">
        <v>3.6384350816853</v>
      </c>
      <c r="M20" s="79" t="n">
        <v>3.89982803095443</v>
      </c>
      <c r="N20" s="79" t="n">
        <v>5.91399828030955</v>
      </c>
      <c r="O20" s="79" t="n">
        <v>6.46950988822012</v>
      </c>
      <c r="P20" s="79" t="n">
        <v>0</v>
      </c>
      <c r="Q20" s="79" t="n">
        <v>0</v>
      </c>
      <c r="R20" s="79" t="n">
        <v>0</v>
      </c>
      <c r="S20" s="79" t="n">
        <v>0</v>
      </c>
    </row>
    <row r="21" s="74" customFormat="true" ht="15" hidden="false" customHeight="true" outlineLevel="0" collapsed="false">
      <c r="A21" s="85" t="s">
        <v>111</v>
      </c>
      <c r="C21" s="79" t="n">
        <v>0.295305245055889</v>
      </c>
      <c r="D21" s="79" t="n">
        <v>0.467566638005159</v>
      </c>
      <c r="E21" s="79" t="n">
        <v>0.258392089423904</v>
      </c>
      <c r="F21" s="79" t="n">
        <v>0.255030094582975</v>
      </c>
      <c r="G21" s="79" t="n">
        <v>0.330180567497851</v>
      </c>
      <c r="H21" s="79" t="n">
        <v>0.38737747205503</v>
      </c>
      <c r="I21" s="79" t="n">
        <v>0.423654342218401</v>
      </c>
      <c r="J21" s="79" t="n">
        <v>0.490111779879622</v>
      </c>
      <c r="K21" s="79" t="n">
        <v>0.507394668959588</v>
      </c>
      <c r="L21" s="79" t="n">
        <v>0.541100601891659</v>
      </c>
      <c r="M21" s="79" t="n">
        <v>0.545571797076526</v>
      </c>
      <c r="N21" s="79" t="n">
        <v>0.589217540842649</v>
      </c>
      <c r="O21" s="79" t="n">
        <v>0.590283748925194</v>
      </c>
      <c r="P21" s="79" t="n">
        <v>0</v>
      </c>
      <c r="Q21" s="79" t="n">
        <v>0</v>
      </c>
      <c r="R21" s="79" t="n">
        <v>0</v>
      </c>
      <c r="S21" s="79" t="n">
        <v>0</v>
      </c>
    </row>
    <row r="22" s="74" customFormat="true" ht="15" hidden="false" customHeight="true" outlineLevel="0" collapsed="false">
      <c r="A22" s="74" t="s">
        <v>112</v>
      </c>
      <c r="C22" s="79" t="n">
        <v>0</v>
      </c>
      <c r="D22" s="79" t="n">
        <v>0</v>
      </c>
      <c r="E22" s="79" t="n">
        <v>5.42848953854973</v>
      </c>
      <c r="F22" s="79" t="n">
        <v>2.32319671348046</v>
      </c>
      <c r="G22" s="79" t="n">
        <v>4.18037642113309</v>
      </c>
      <c r="H22" s="79" t="n">
        <v>3.74709443966753</v>
      </c>
      <c r="I22" s="86" t="n">
        <v>13.4087886452661</v>
      </c>
      <c r="J22" s="79" t="n">
        <v>0</v>
      </c>
      <c r="K22" s="79" t="n">
        <v>0</v>
      </c>
      <c r="L22" s="79" t="n">
        <v>104.26</v>
      </c>
      <c r="M22" s="79" t="n">
        <v>110.87</v>
      </c>
      <c r="N22" s="79" t="n">
        <v>144.78</v>
      </c>
      <c r="O22" s="79" t="n">
        <v>163.22</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104.26</v>
      </c>
      <c r="M24" s="111" t="n">
        <v>110.87</v>
      </c>
      <c r="N24" s="111" t="n">
        <v>144.78</v>
      </c>
      <c r="O24" s="111" t="n">
        <v>163.22</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17.19</v>
      </c>
      <c r="K27" s="79" t="n">
        <v>85.93</v>
      </c>
      <c r="L27" s="79" t="n">
        <v>0</v>
      </c>
      <c r="M27" s="79" t="n">
        <v>0</v>
      </c>
      <c r="N27" s="79" t="n">
        <v>1.25999999999999</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6.5063327601032</v>
      </c>
      <c r="D29" s="81" t="n">
        <v>16.186418744626</v>
      </c>
      <c r="E29" s="81" t="n">
        <v>20.9443192891946</v>
      </c>
      <c r="F29" s="81" t="n">
        <v>18.0394262921563</v>
      </c>
      <c r="G29" s="81" t="n">
        <v>19.4347186395338</v>
      </c>
      <c r="H29" s="81" t="n">
        <v>22.0160927199771</v>
      </c>
      <c r="I29" s="94" t="n">
        <v>30.1577439333142</v>
      </c>
      <c r="J29" s="81" t="n">
        <v>17.6848667239897</v>
      </c>
      <c r="K29" s="81" t="n">
        <v>13.6996560619089</v>
      </c>
      <c r="L29" s="81" t="n">
        <v>118.841728288908</v>
      </c>
      <c r="M29" s="81" t="n">
        <v>129.853877901978</v>
      </c>
      <c r="N29" s="81" t="n">
        <v>166.046388650043</v>
      </c>
      <c r="O29" s="81" t="n">
        <v>186.477179707653</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1883.87514426292</v>
      </c>
      <c r="D32" s="81" t="n">
        <v>2029.73876516671</v>
      </c>
      <c r="E32" s="81" t="n">
        <v>2156.14167287666</v>
      </c>
      <c r="F32" s="81" t="n">
        <v>2060.27937183529</v>
      </c>
      <c r="G32" s="81" t="n">
        <v>2232.1503085889</v>
      </c>
      <c r="H32" s="81" t="n">
        <v>2179.43875537403</v>
      </c>
      <c r="I32" s="81" t="n">
        <v>2116.45206226713</v>
      </c>
      <c r="J32" s="81" t="n">
        <v>2143.96409955097</v>
      </c>
      <c r="K32" s="81" t="n">
        <v>2285.8828460877</v>
      </c>
      <c r="L32" s="81" t="n">
        <v>1977.09130314321</v>
      </c>
      <c r="M32" s="81" t="n">
        <v>2248.48146937996</v>
      </c>
      <c r="N32" s="81" t="n">
        <v>2539.17105283271</v>
      </c>
      <c r="O32" s="81" t="n">
        <v>2563.4946288334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876190378665535</v>
      </c>
      <c r="D34" s="84" t="n">
        <f aca="false">IF(D32&gt;0,D29/D32,"")</f>
        <v>0.00797463152520343</v>
      </c>
      <c r="E34" s="84" t="n">
        <f aca="false">IF(E32&gt;0,E29/E32,"")</f>
        <v>0.00971379550456502</v>
      </c>
      <c r="F34" s="84" t="n">
        <f aca="false">IF(F32&gt;0,F29/F32,"")</f>
        <v>0.00875581561353343</v>
      </c>
      <c r="G34" s="84" t="n">
        <f aca="false">IF(G32&gt;0,G29/G32,"")</f>
        <v>0.00870672488530571</v>
      </c>
      <c r="H34" s="84" t="n">
        <f aca="false">IF(H32&gt;0,H29/H32,"")</f>
        <v>0.010101725807018</v>
      </c>
      <c r="I34" s="97" t="n">
        <f aca="false">IF(I32&gt;0,I29/I32,"")</f>
        <v>0.0142491977356716</v>
      </c>
      <c r="J34" s="84" t="n">
        <f aca="false">IF(J32&gt;0,J29/J32,"")</f>
        <v>0.00824867670484482</v>
      </c>
      <c r="K34" s="84" t="n">
        <f aca="false">IF(K32&gt;0,K29/K32,"")</f>
        <v>0.0059931575607017</v>
      </c>
      <c r="L34" s="84" t="n">
        <f aca="false">IF(L32&gt;0,L29/L32,"")</f>
        <v>0.0601093779027663</v>
      </c>
      <c r="M34" s="84" t="n">
        <f aca="false">IF(M32&gt;0,M29/M32,"")</f>
        <v>0.0577518114649112</v>
      </c>
      <c r="N34" s="84" t="n">
        <f aca="false">IF(N32&gt;0,N29/N32,"")</f>
        <v>0.0653939357353656</v>
      </c>
      <c r="O34" s="84" t="n">
        <f aca="false">IF(O32&gt;0,O29/O32,"")</f>
        <v>0.072743347152051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708.942390369733</v>
      </c>
      <c r="D37" s="79" t="n">
        <v>723.24925957772</v>
      </c>
      <c r="E37" s="79" t="n">
        <v>767.98509601605</v>
      </c>
      <c r="F37" s="79" t="n">
        <v>708.106429731537</v>
      </c>
      <c r="G37" s="79" t="n">
        <v>787.618228718831</v>
      </c>
      <c r="H37" s="79" t="n">
        <v>777.777777777778</v>
      </c>
      <c r="I37" s="86" t="n">
        <v>934.627878093054</v>
      </c>
      <c r="J37" s="79" t="n">
        <v>995.270851246776</v>
      </c>
      <c r="K37" s="79" t="n">
        <v>1070.24457819815</v>
      </c>
      <c r="L37" s="79" t="n">
        <v>1074.87818859272</v>
      </c>
      <c r="M37" s="79" t="n">
        <v>1013.54256233878</v>
      </c>
      <c r="N37" s="79" t="n">
        <v>1060.33247348811</v>
      </c>
      <c r="O37" s="79" t="n">
        <v>1104.04127257094</v>
      </c>
      <c r="P37" s="79" t="n">
        <v>0</v>
      </c>
      <c r="Q37" s="79" t="n">
        <v>0</v>
      </c>
      <c r="R37" s="79" t="n">
        <v>0</v>
      </c>
      <c r="S37" s="79" t="n">
        <v>0</v>
      </c>
    </row>
    <row r="38" s="74" customFormat="true" ht="15" hidden="false" customHeight="true" outlineLevel="0" collapsed="false">
      <c r="A38" s="74" t="s">
        <v>128</v>
      </c>
      <c r="C38" s="79" t="n">
        <v>0</v>
      </c>
      <c r="D38" s="79" t="n">
        <v>0.740422279545237</v>
      </c>
      <c r="E38" s="79" t="n">
        <v>0.644883920894239</v>
      </c>
      <c r="F38" s="79" t="n">
        <v>0.0238845896627496</v>
      </c>
      <c r="G38" s="79" t="n">
        <v>2.62730486290246</v>
      </c>
      <c r="H38" s="79" t="n">
        <v>1.45695996942773</v>
      </c>
      <c r="I38" s="86" t="n">
        <v>1.88688258335722</v>
      </c>
      <c r="J38" s="79" t="n">
        <v>5.56510939142066</v>
      </c>
      <c r="K38" s="79" t="n">
        <v>4.75303334288717</v>
      </c>
      <c r="L38" s="79" t="n">
        <v>3.15276583548295</v>
      </c>
      <c r="M38" s="79" t="n">
        <v>8.7178752269036</v>
      </c>
      <c r="N38" s="79" t="n">
        <v>11.4407184484571</v>
      </c>
      <c r="O38" s="79" t="n">
        <v>17.746250119423</v>
      </c>
      <c r="P38" s="79" t="n">
        <v>0</v>
      </c>
      <c r="Q38" s="79" t="n">
        <v>0</v>
      </c>
      <c r="R38" s="79" t="n">
        <v>0</v>
      </c>
      <c r="S38" s="79" t="n">
        <v>0</v>
      </c>
    </row>
    <row r="39" s="74" customFormat="true" ht="15" hidden="false" customHeight="true" outlineLevel="0" collapsed="false">
      <c r="A39" s="74" t="s">
        <v>129</v>
      </c>
      <c r="C39" s="79" t="n">
        <v>12.7773000859845</v>
      </c>
      <c r="D39" s="79" t="n">
        <v>16.749785038693</v>
      </c>
      <c r="E39" s="79" t="n">
        <v>22.5709372312984</v>
      </c>
      <c r="F39" s="79" t="n">
        <v>24.7033533963887</v>
      </c>
      <c r="G39" s="79" t="n">
        <v>27.5752364574377</v>
      </c>
      <c r="H39" s="79" t="n">
        <v>32.2871883061049</v>
      </c>
      <c r="I39" s="79" t="n">
        <v>37.7901977644024</v>
      </c>
      <c r="J39" s="79" t="n">
        <v>42.4591573516767</v>
      </c>
      <c r="K39" s="79" t="n">
        <v>46.9647463456578</v>
      </c>
      <c r="L39" s="79" t="n">
        <v>64.4883920894239</v>
      </c>
      <c r="M39" s="79" t="n">
        <v>65.0042992261393</v>
      </c>
      <c r="N39" s="79" t="n">
        <v>74.8582219156596</v>
      </c>
      <c r="O39" s="79" t="n">
        <v>81.1846494004706</v>
      </c>
      <c r="P39" s="79" t="n">
        <v>0</v>
      </c>
      <c r="Q39" s="79" t="n">
        <v>0</v>
      </c>
      <c r="R39" s="79" t="n">
        <v>0</v>
      </c>
      <c r="S39" s="79" t="n">
        <v>0</v>
      </c>
    </row>
    <row r="40" s="74" customFormat="true" ht="15" hidden="false" customHeight="true" outlineLevel="0" collapsed="false">
      <c r="A40" s="80" t="s">
        <v>130</v>
      </c>
      <c r="C40" s="81" t="n">
        <v>721.719690455718</v>
      </c>
      <c r="D40" s="81" t="n">
        <v>740.739466895959</v>
      </c>
      <c r="E40" s="81" t="n">
        <v>791.200917168243</v>
      </c>
      <c r="F40" s="81" t="n">
        <v>732.833667717589</v>
      </c>
      <c r="G40" s="81" t="n">
        <v>817.820770039171</v>
      </c>
      <c r="H40" s="81" t="n">
        <v>811.521926053311</v>
      </c>
      <c r="I40" s="81" t="n">
        <v>974.304958440814</v>
      </c>
      <c r="J40" s="81" t="n">
        <v>1043.29511798987</v>
      </c>
      <c r="K40" s="81" t="n">
        <v>1121.96235788669</v>
      </c>
      <c r="L40" s="81" t="n">
        <v>1142.51934651763</v>
      </c>
      <c r="M40" s="81" t="n">
        <v>1087.26473679182</v>
      </c>
      <c r="N40" s="81" t="n">
        <v>1146.63141385222</v>
      </c>
      <c r="O40" s="81" t="n">
        <v>1202.97217209083</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5132.10702684628</v>
      </c>
      <c r="D42" s="81" t="n">
        <v>5193.34816566351</v>
      </c>
      <c r="E42" s="81" t="n">
        <v>5349.48574089997</v>
      </c>
      <c r="F42" s="81" t="n">
        <v>5286.46531957581</v>
      </c>
      <c r="G42" s="81" t="n">
        <v>4727.60093627591</v>
      </c>
      <c r="H42" s="81" t="n">
        <v>3742.2876659979</v>
      </c>
      <c r="I42" s="81" t="n">
        <v>3991.14887264737</v>
      </c>
      <c r="J42" s="81" t="n">
        <v>4192.63420750931</v>
      </c>
      <c r="K42" s="81" t="n">
        <v>4075.76767459635</v>
      </c>
      <c r="L42" s="81" t="n">
        <v>3912.15393618038</v>
      </c>
      <c r="M42" s="81" t="n">
        <v>3839.53931403458</v>
      </c>
      <c r="N42" s="81" t="n">
        <v>4004.51956231883</v>
      </c>
      <c r="O42" s="81" t="n">
        <v>4009.87333765881</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14062833972097</v>
      </c>
      <c r="D44" s="84" t="n">
        <f aca="false">IF(D42&gt;0,D40/D42,"")</f>
        <v>0.14263235263013</v>
      </c>
      <c r="E44" s="84" t="n">
        <f aca="false">IF(E42&gt;0,E40/E42,"")</f>
        <v>0.147902238736529</v>
      </c>
      <c r="F44" s="84" t="n">
        <f aca="false">IF(F42&gt;0,F40/F42,"")</f>
        <v>0.138624510597639</v>
      </c>
      <c r="G44" s="84" t="n">
        <f aca="false">IF(G42&gt;0,G40/G42,"")</f>
        <v>0.172988537116966</v>
      </c>
      <c r="H44" s="84" t="n">
        <f aca="false">IF(H42&gt;0,H40/H42,"")</f>
        <v>0.216851829277244</v>
      </c>
      <c r="I44" s="84" t="n">
        <f aca="false">IF(I42&gt;0,I40/I42,"")</f>
        <v>0.244116415981884</v>
      </c>
      <c r="J44" s="84" t="n">
        <f aca="false">IF(J42&gt;0,J40/J42,"")</f>
        <v>0.248840005197986</v>
      </c>
      <c r="K44" s="84" t="n">
        <f aca="false">IF(K42&gt;0,K40/K42,"")</f>
        <v>0.275276327666985</v>
      </c>
      <c r="L44" s="84" t="n">
        <f aca="false">IF(L42&gt;0,L40/L42,"")</f>
        <v>0.292043555840526</v>
      </c>
      <c r="M44" s="84" t="n">
        <f aca="false">IF(M42&gt;0,M40/M42,"")</f>
        <v>0.283175831229952</v>
      </c>
      <c r="N44" s="84" t="n">
        <f aca="false">IF(N42&gt;0,N40/N42,"")</f>
        <v>0.286334327004326</v>
      </c>
      <c r="O44" s="84" t="n">
        <f aca="false">IF(O42&gt;0,O40/O42,"")</f>
        <v>0.300002536437521</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271.850498541372</v>
      </c>
      <c r="D47" s="79" t="n">
        <v>284.72443978891</v>
      </c>
      <c r="E47" s="79" t="n">
        <v>295.37639877272</v>
      </c>
      <c r="F47" s="79" t="n">
        <v>304.138676954959</v>
      </c>
      <c r="G47" s="79" t="n">
        <v>330.367448142642</v>
      </c>
      <c r="H47" s="79" t="n">
        <v>354.792134188722</v>
      </c>
      <c r="I47" s="79" t="n">
        <v>403.09828504174</v>
      </c>
      <c r="J47" s="79" t="n">
        <v>430.090313121617</v>
      </c>
      <c r="K47" s="79" t="n">
        <v>523.159314147519</v>
      </c>
      <c r="L47" s="79" t="n">
        <v>594.135376488626</v>
      </c>
      <c r="M47" s="79" t="n">
        <v>602.108896277355</v>
      </c>
      <c r="N47" s="79" t="n">
        <v>620.25491210042</v>
      </c>
      <c r="O47" s="79" t="n">
        <v>624.929222767417</v>
      </c>
      <c r="P47" s="79" t="n">
        <v>0</v>
      </c>
      <c r="Q47" s="79" t="n">
        <v>0</v>
      </c>
      <c r="R47" s="79" t="n">
        <v>0</v>
      </c>
      <c r="S47" s="79" t="n">
        <v>0</v>
      </c>
    </row>
    <row r="48" s="74" customFormat="true" ht="15" hidden="false" customHeight="true" outlineLevel="0" collapsed="false">
      <c r="A48" s="99" t="s">
        <v>137</v>
      </c>
      <c r="B48" s="99"/>
      <c r="C48" s="79" t="n">
        <v>721.719690455718</v>
      </c>
      <c r="D48" s="79" t="n">
        <v>740.739466895959</v>
      </c>
      <c r="E48" s="79" t="n">
        <v>791.200917168243</v>
      </c>
      <c r="F48" s="79" t="n">
        <v>732.833667717589</v>
      </c>
      <c r="G48" s="79" t="n">
        <v>817.820770039171</v>
      </c>
      <c r="H48" s="79" t="n">
        <v>811.521926053311</v>
      </c>
      <c r="I48" s="79" t="n">
        <v>974.304958440814</v>
      </c>
      <c r="J48" s="79" t="n">
        <v>1043.29511798987</v>
      </c>
      <c r="K48" s="79" t="n">
        <v>1121.96235788669</v>
      </c>
      <c r="L48" s="79" t="n">
        <v>1142.51934651763</v>
      </c>
      <c r="M48" s="79" t="n">
        <v>1087.26473679182</v>
      </c>
      <c r="N48" s="79" t="n">
        <v>1146.63141385222</v>
      </c>
      <c r="O48" s="79" t="n">
        <v>1202.97217209083</v>
      </c>
      <c r="P48" s="79" t="n">
        <v>0</v>
      </c>
      <c r="Q48" s="79" t="n">
        <v>0</v>
      </c>
      <c r="R48" s="79" t="n">
        <v>0</v>
      </c>
      <c r="S48" s="79" t="n">
        <v>0</v>
      </c>
    </row>
    <row r="49" s="74" customFormat="true" ht="15" hidden="false" customHeight="true" outlineLevel="0" collapsed="false">
      <c r="A49" s="99" t="s">
        <v>138</v>
      </c>
      <c r="B49" s="99"/>
      <c r="C49" s="79" t="n">
        <v>6.12758383490972</v>
      </c>
      <c r="D49" s="79" t="n">
        <v>6.15219260533104</v>
      </c>
      <c r="E49" s="79" t="n">
        <v>11.1623330467183</v>
      </c>
      <c r="F49" s="79" t="n">
        <v>8.07412534632655</v>
      </c>
      <c r="G49" s="79" t="n">
        <v>9.79344606859654</v>
      </c>
      <c r="H49" s="79" t="n">
        <v>10.2079972771568</v>
      </c>
      <c r="I49" s="79" t="n">
        <v>19.2376880433744</v>
      </c>
      <c r="J49" s="79" t="n">
        <v>5.99570077386071</v>
      </c>
      <c r="K49" s="79" t="n">
        <v>5.10777300085985</v>
      </c>
      <c r="L49" s="79" t="n">
        <v>109.428443680138</v>
      </c>
      <c r="M49" s="79" t="n">
        <v>117.053147033534</v>
      </c>
      <c r="N49" s="79" t="n">
        <v>152.461650902838</v>
      </c>
      <c r="O49" s="79" t="n">
        <v>171.578417884781</v>
      </c>
      <c r="P49" s="79" t="n">
        <v>0</v>
      </c>
      <c r="Q49" s="79" t="n">
        <v>0</v>
      </c>
      <c r="R49" s="79" t="n">
        <v>0</v>
      </c>
      <c r="S49" s="79" t="n">
        <v>0</v>
      </c>
    </row>
    <row r="50" s="74" customFormat="true" ht="15" hidden="false" customHeight="true" outlineLevel="0" collapsed="false">
      <c r="A50" s="74" t="s">
        <v>139</v>
      </c>
      <c r="B50" s="99"/>
      <c r="C50" s="79" t="n">
        <f aca="false">C47+C48+C49</f>
        <v>999.697772832</v>
      </c>
      <c r="D50" s="79" t="n">
        <f aca="false">D47+D48+D49</f>
        <v>1031.6160992902</v>
      </c>
      <c r="E50" s="79" t="n">
        <f aca="false">E47+E48+E49</f>
        <v>1097.73964898768</v>
      </c>
      <c r="F50" s="79" t="n">
        <f aca="false">F47+F48+F49</f>
        <v>1045.04647001887</v>
      </c>
      <c r="G50" s="79" t="n">
        <f aca="false">G47+G48+G49</f>
        <v>1157.98166425041</v>
      </c>
      <c r="H50" s="79" t="n">
        <f aca="false">H47+H48+H49</f>
        <v>1176.52205751919</v>
      </c>
      <c r="I50" s="79" t="n">
        <f aca="false">I47+I48+I49</f>
        <v>1396.64093152593</v>
      </c>
      <c r="J50" s="79" t="n">
        <f aca="false">J47+J48+J49</f>
        <v>1479.38113188535</v>
      </c>
      <c r="K50" s="79" t="n">
        <f aca="false">K47+K48+K49</f>
        <v>1650.22944503507</v>
      </c>
      <c r="L50" s="79" t="n">
        <f aca="false">L47+L48+L49</f>
        <v>1846.08316668639</v>
      </c>
      <c r="M50" s="79" t="n">
        <f aca="false">M47+M48+M49</f>
        <v>1806.42678010271</v>
      </c>
      <c r="N50" s="79" t="n">
        <f aca="false">N47+N48+N49</f>
        <v>1919.34797685548</v>
      </c>
      <c r="O50" s="79" t="n">
        <f aca="false">O47+O48+O49</f>
        <v>1999.47981274303</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999.697772832</v>
      </c>
      <c r="D51" s="79" t="n">
        <v>1031.6160992902</v>
      </c>
      <c r="E51" s="79" t="n">
        <v>1097.73964898768</v>
      </c>
      <c r="F51" s="79" t="n">
        <v>1045.04647001887</v>
      </c>
      <c r="G51" s="79" t="n">
        <v>1157.98166425041</v>
      </c>
      <c r="H51" s="79" t="n">
        <v>1176.52205751919</v>
      </c>
      <c r="I51" s="79" t="n">
        <v>1396.64093152593</v>
      </c>
      <c r="J51" s="79" t="n">
        <v>1479.38113188535</v>
      </c>
      <c r="K51" s="79" t="n">
        <v>1650.22944503507</v>
      </c>
      <c r="L51" s="79" t="n">
        <v>1846.08316668639</v>
      </c>
      <c r="M51" s="79" t="n">
        <v>1806.42678010271</v>
      </c>
      <c r="N51" s="79" t="n">
        <v>1919.34797685548</v>
      </c>
      <c r="O51" s="79" t="n">
        <v>1999.47981274303</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999.697772832</v>
      </c>
      <c r="D58" s="81" t="n">
        <f aca="false">D51+D55-D56</f>
        <v>1031.6160992902</v>
      </c>
      <c r="E58" s="81" t="n">
        <f aca="false">E51+E55-E56</f>
        <v>1097.73964898768</v>
      </c>
      <c r="F58" s="81" t="n">
        <f aca="false">F51+F55-F56</f>
        <v>1045.04647001887</v>
      </c>
      <c r="G58" s="81" t="n">
        <f aca="false">G51+G55-G56</f>
        <v>1157.98166425041</v>
      </c>
      <c r="H58" s="81" t="n">
        <f aca="false">H51+H55-H56</f>
        <v>1176.52205751919</v>
      </c>
      <c r="I58" s="81" t="n">
        <f aca="false">I51+I55-I56</f>
        <v>1396.64093152593</v>
      </c>
      <c r="J58" s="81" t="n">
        <f aca="false">J51+J55-J56</f>
        <v>1479.38113188535</v>
      </c>
      <c r="K58" s="81" t="n">
        <f aca="false">K51+K55-K56</f>
        <v>1650.22944503507</v>
      </c>
      <c r="L58" s="81" t="n">
        <f aca="false">L51+L55-L56</f>
        <v>1846.08316668639</v>
      </c>
      <c r="M58" s="81" t="n">
        <f aca="false">M51+M55-M56</f>
        <v>1806.42678010271</v>
      </c>
      <c r="N58" s="81" t="n">
        <f aca="false">N51+N55-N56</f>
        <v>1919.34797685548</v>
      </c>
      <c r="O58" s="81" t="n">
        <f aca="false">O51+O55-O56</f>
        <v>1999.47981274303</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0568.6418744626</v>
      </c>
      <c r="D61" s="79" t="n">
        <v>11009.0637718544</v>
      </c>
      <c r="E61" s="79" t="n">
        <v>11446.6258001338</v>
      </c>
      <c r="F61" s="79" t="n">
        <v>11287.3893570268</v>
      </c>
      <c r="G61" s="79" t="n">
        <v>11009.5347281934</v>
      </c>
      <c r="H61" s="79" t="n">
        <v>9652.29252292921</v>
      </c>
      <c r="I61" s="79" t="n">
        <v>9888.16327894812</v>
      </c>
      <c r="J61" s="79" t="n">
        <v>10307.8279335053</v>
      </c>
      <c r="K61" s="79" t="n">
        <v>10237.3229731537</v>
      </c>
      <c r="L61" s="79" t="n">
        <v>9667.73714244769</v>
      </c>
      <c r="M61" s="79" t="n">
        <v>9960.64147224611</v>
      </c>
      <c r="N61" s="79" t="n">
        <v>10467.7406066686</v>
      </c>
      <c r="O61" s="79" t="n">
        <v>10550.7483748925</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0581.4191745486</v>
      </c>
      <c r="D64" s="79" t="n">
        <v>11025.8135568931</v>
      </c>
      <c r="E64" s="79" t="n">
        <v>11469.1967373651</v>
      </c>
      <c r="F64" s="79" t="n">
        <v>11312.0927104232</v>
      </c>
      <c r="G64" s="79" t="n">
        <v>11037.1099646508</v>
      </c>
      <c r="H64" s="79" t="n">
        <v>9684.57971123531</v>
      </c>
      <c r="I64" s="79" t="n">
        <v>9925.95347671252</v>
      </c>
      <c r="J64" s="79" t="n">
        <v>10350.287090857</v>
      </c>
      <c r="K64" s="79" t="n">
        <v>10284.2877194994</v>
      </c>
      <c r="L64" s="79" t="n">
        <v>9732.22553453712</v>
      </c>
      <c r="M64" s="79" t="n">
        <v>10025.6457714722</v>
      </c>
      <c r="N64" s="79" t="n">
        <v>10542.5988285842</v>
      </c>
      <c r="O64" s="79" t="n">
        <v>10631.933024293</v>
      </c>
      <c r="P64" s="79" t="n">
        <v>0</v>
      </c>
      <c r="Q64" s="79" t="n">
        <v>0</v>
      </c>
      <c r="R64" s="79" t="n">
        <v>0</v>
      </c>
      <c r="S64" s="79" t="n">
        <v>0</v>
      </c>
    </row>
    <row r="65" s="74" customFormat="true" ht="15" hidden="false" customHeight="true" outlineLevel="0" collapsed="false">
      <c r="A65" s="80" t="s">
        <v>150</v>
      </c>
      <c r="C65" s="79" t="n">
        <v>10581.4191745486</v>
      </c>
      <c r="D65" s="79" t="n">
        <v>11025.8135568931</v>
      </c>
      <c r="E65" s="79" t="n">
        <v>11469.1967373651</v>
      </c>
      <c r="F65" s="79" t="n">
        <v>11312.0927104232</v>
      </c>
      <c r="G65" s="79" t="n">
        <v>11037.1099646508</v>
      </c>
      <c r="H65" s="79" t="n">
        <v>9684.57971123531</v>
      </c>
      <c r="I65" s="79" t="n">
        <v>9925.95347671252</v>
      </c>
      <c r="J65" s="79" t="n">
        <v>10350.287090857</v>
      </c>
      <c r="K65" s="79" t="n">
        <v>10284.2877194994</v>
      </c>
      <c r="L65" s="79" t="n">
        <v>9732.22553453712</v>
      </c>
      <c r="M65" s="79" t="n">
        <v>10025.6457714722</v>
      </c>
      <c r="N65" s="79" t="n">
        <v>10542.5988285842</v>
      </c>
      <c r="O65" s="79" t="n">
        <v>10631.933024293</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944767196480191</v>
      </c>
      <c r="D67" s="84" t="n">
        <f aca="false">IF(D65&gt;0,(D51+D55-D56)/D65,"")</f>
        <v>0.0935637169962171</v>
      </c>
      <c r="E67" s="84" t="n">
        <f aca="false">IF(E65&gt;0,(E51+E55-E56)/E65,"")</f>
        <v>0.0957119904841634</v>
      </c>
      <c r="F67" s="84" t="n">
        <f aca="false">IF(F65&gt;0,(F51+F55-F56)/F65,"")</f>
        <v>0.0923831245703938</v>
      </c>
      <c r="G67" s="84" t="n">
        <f aca="false">IF(G65&gt;0,(G51+G55-G56)/G65,"")</f>
        <v>0.104917108550983</v>
      </c>
      <c r="H67" s="84" t="n">
        <f aca="false">IF(H65&gt;0,(H51+H55-H56)/H65,"")</f>
        <v>0.121484059463549</v>
      </c>
      <c r="I67" s="84" t="n">
        <f aca="false">IF(I65&gt;0,(I51+I55-I56)/I65,"")</f>
        <v>0.140705971955502</v>
      </c>
      <c r="J67" s="84" t="n">
        <f aca="false">IF(J65&gt;0,(J51+J55-J56)/J65,"")</f>
        <v>0.142931410394614</v>
      </c>
      <c r="K67" s="84" t="n">
        <f aca="false">IF(K65&gt;0,(K51+K55-K56)/K65,"")</f>
        <v>0.160461228822505</v>
      </c>
      <c r="L67" s="84" t="n">
        <f aca="false">IF(L65&gt;0,(L51+L55-L56)/L65,"")</f>
        <v>0.189687668060622</v>
      </c>
      <c r="M67" s="84" t="n">
        <f aca="false">IF(M65&gt;0,(M51+M55-M56)/M65,"")</f>
        <v>0.180180590984259</v>
      </c>
      <c r="N67" s="84" t="n">
        <f aca="false">IF(N65&gt;0,(N51+N55-N56)/N65,"")</f>
        <v>0.182056436753672</v>
      </c>
      <c r="O67" s="84" t="n">
        <f aca="false">IF(O65&gt;0,(O51+O55-O56)/O65,"")</f>
        <v>0.188063620056146</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94</v>
      </c>
      <c r="J71" s="117" t="n">
        <v>0.1072</v>
      </c>
      <c r="K71" s="117"/>
      <c r="L71" s="117" t="n">
        <v>0.1138</v>
      </c>
      <c r="M71" s="117"/>
      <c r="N71" s="117" t="n">
        <v>0.1237</v>
      </c>
      <c r="O71" s="117"/>
      <c r="P71" s="117" t="n">
        <v>0.1369</v>
      </c>
      <c r="Q71" s="117"/>
      <c r="R71" s="106"/>
      <c r="S71" s="117" t="n">
        <v>0.16</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29</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45.847583796917</v>
      </c>
      <c r="D7" s="79" t="n">
        <v>155.394005016231</v>
      </c>
      <c r="E7" s="79" t="n">
        <v>164.852978880587</v>
      </c>
      <c r="F7" s="79" t="n">
        <v>172.271907875786</v>
      </c>
      <c r="G7" s="79" t="n">
        <v>175.853183514329</v>
      </c>
      <c r="H7" s="79" t="n">
        <v>181.568330156368</v>
      </c>
      <c r="I7" s="79" t="n">
        <v>186.401371981555</v>
      </c>
      <c r="J7" s="79" t="n">
        <v>184.178941144372</v>
      </c>
      <c r="K7" s="79" t="n">
        <v>187.554071794996</v>
      </c>
      <c r="L7" s="79" t="n">
        <v>196.139508546973</v>
      </c>
      <c r="M7" s="79" t="n">
        <v>196.759465964162</v>
      </c>
      <c r="N7" s="79" t="n">
        <v>196.988305730333</v>
      </c>
      <c r="O7" s="79" t="n">
        <v>195.983996408754</v>
      </c>
      <c r="P7" s="79" t="n">
        <v>0</v>
      </c>
      <c r="Q7" s="79" t="n">
        <v>0</v>
      </c>
      <c r="R7" s="79" t="n">
        <v>0</v>
      </c>
      <c r="S7" s="79" t="n">
        <v>0</v>
      </c>
    </row>
    <row r="8" s="74" customFormat="true" ht="15" hidden="false" customHeight="true" outlineLevel="0" collapsed="false">
      <c r="A8" s="74" t="s">
        <v>99</v>
      </c>
      <c r="C8" s="79" t="n">
        <v>0.773860705073087</v>
      </c>
      <c r="D8" s="79" t="n">
        <v>1.37020497600754</v>
      </c>
      <c r="E8" s="79" t="n">
        <v>3.14473331106133</v>
      </c>
      <c r="F8" s="79" t="n">
        <v>9.26287813648089</v>
      </c>
      <c r="G8" s="79" t="n">
        <v>18.4053356882248</v>
      </c>
      <c r="H8" s="79" t="n">
        <v>24.6789416985402</v>
      </c>
      <c r="I8" s="79" t="n">
        <v>29.4065677717219</v>
      </c>
      <c r="J8" s="79" t="n">
        <v>31.8815750297069</v>
      </c>
      <c r="K8" s="79" t="n">
        <v>35.6431057069413</v>
      </c>
      <c r="L8" s="79" t="n">
        <v>39.5719352234049</v>
      </c>
      <c r="M8" s="79" t="n">
        <v>41.3817345294267</v>
      </c>
      <c r="N8" s="79" t="n">
        <v>44.7794818236374</v>
      </c>
      <c r="O8" s="79" t="n">
        <v>44.5956636964788</v>
      </c>
      <c r="P8" s="79" t="n">
        <v>0</v>
      </c>
      <c r="Q8" s="79" t="n">
        <v>0</v>
      </c>
      <c r="R8" s="79" t="n">
        <v>0</v>
      </c>
      <c r="S8" s="79" t="n">
        <v>0</v>
      </c>
    </row>
    <row r="9" s="74" customFormat="true" ht="15" hidden="false" customHeight="true" outlineLevel="0" collapsed="false">
      <c r="A9" s="74" t="s">
        <v>100</v>
      </c>
      <c r="C9" s="79" t="n">
        <v>0.0250214961306965</v>
      </c>
      <c r="D9" s="79" t="n">
        <v>0.035597592433362</v>
      </c>
      <c r="E9" s="79" t="n">
        <v>0.0509028374892519</v>
      </c>
      <c r="F9" s="79" t="n">
        <v>0.182889079965606</v>
      </c>
      <c r="G9" s="79" t="n">
        <v>1.11238177128117</v>
      </c>
      <c r="H9" s="79" t="n">
        <v>7.63602751504729</v>
      </c>
      <c r="I9" s="79" t="n">
        <v>52.9408426483233</v>
      </c>
      <c r="J9" s="79" t="n">
        <v>187.619776440241</v>
      </c>
      <c r="K9" s="79" t="n">
        <v>184.748409286328</v>
      </c>
      <c r="L9" s="79" t="n">
        <v>174.776784178848</v>
      </c>
      <c r="M9" s="79" t="n">
        <v>182.533877901978</v>
      </c>
      <c r="N9" s="79" t="n">
        <v>194.655717970765</v>
      </c>
      <c r="O9" s="79" t="n">
        <v>183.272141014617</v>
      </c>
      <c r="P9" s="79" t="n">
        <v>0</v>
      </c>
      <c r="Q9" s="79" t="n">
        <v>0</v>
      </c>
      <c r="R9" s="79" t="n">
        <v>0</v>
      </c>
      <c r="S9" s="79" t="n">
        <v>0</v>
      </c>
    </row>
    <row r="10" s="74" customFormat="true" ht="15" hidden="false" customHeight="true" outlineLevel="0" collapsed="false">
      <c r="A10" s="74" t="s">
        <v>101</v>
      </c>
      <c r="C10" s="79" t="n">
        <v>48.5422184006879</v>
      </c>
      <c r="D10" s="79" t="n">
        <v>48.1730008598452</v>
      </c>
      <c r="E10" s="79" t="n">
        <v>62.8603611349957</v>
      </c>
      <c r="F10" s="79" t="n">
        <v>83.2383490971625</v>
      </c>
      <c r="G10" s="79" t="n">
        <v>100.647205503009</v>
      </c>
      <c r="H10" s="79" t="n">
        <v>120.056921754084</v>
      </c>
      <c r="I10" s="79" t="n">
        <v>128.309458297506</v>
      </c>
      <c r="J10" s="79" t="n">
        <v>144.847033533964</v>
      </c>
      <c r="K10" s="79" t="n">
        <v>156.262854686157</v>
      </c>
      <c r="L10" s="79" t="n">
        <v>144.735339638865</v>
      </c>
      <c r="M10" s="79" t="n">
        <v>171.299914015477</v>
      </c>
      <c r="N10" s="79" t="n">
        <v>179.836199484093</v>
      </c>
      <c r="O10" s="79" t="n">
        <v>177.793981083405</v>
      </c>
      <c r="P10" s="79" t="n">
        <v>0</v>
      </c>
      <c r="Q10" s="79" t="n">
        <v>0</v>
      </c>
      <c r="R10" s="79" t="n">
        <v>0</v>
      </c>
      <c r="S10" s="79" t="n">
        <v>0</v>
      </c>
    </row>
    <row r="11" s="74" customFormat="true" ht="15" hidden="false" customHeight="true" outlineLevel="0" collapsed="false">
      <c r="A11" s="74" t="s">
        <v>102</v>
      </c>
      <c r="C11" s="79" t="n">
        <v>12.7966466036113</v>
      </c>
      <c r="D11" s="79" t="n">
        <v>14.7436801375752</v>
      </c>
      <c r="E11" s="79" t="n">
        <v>16.0877901977644</v>
      </c>
      <c r="F11" s="79" t="n">
        <v>19.5354256233878</v>
      </c>
      <c r="G11" s="79" t="n">
        <v>23.9511607910576</v>
      </c>
      <c r="H11" s="79" t="n">
        <v>38.8823731728289</v>
      </c>
      <c r="I11" s="86" t="n">
        <v>57.6309544282029</v>
      </c>
      <c r="J11" s="79" t="n">
        <v>87.6099742046432</v>
      </c>
      <c r="K11" s="79" t="n">
        <v>133.651676698194</v>
      </c>
      <c r="L11" s="79" t="n">
        <v>204.42252794497</v>
      </c>
      <c r="M11" s="79" t="n">
        <v>229.691143594153</v>
      </c>
      <c r="N11" s="79" t="n">
        <v>231.953138435082</v>
      </c>
      <c r="O11" s="79" t="n">
        <v>231.090799656062</v>
      </c>
      <c r="P11" s="79" t="n">
        <v>0</v>
      </c>
      <c r="Q11" s="79" t="n">
        <v>0</v>
      </c>
      <c r="R11" s="79" t="n">
        <v>0</v>
      </c>
      <c r="S11" s="79" t="n">
        <v>0</v>
      </c>
    </row>
    <row r="12" s="74" customFormat="true" ht="15" hidden="false" customHeight="true" outlineLevel="0" collapsed="false">
      <c r="A12" s="80" t="s">
        <v>103</v>
      </c>
      <c r="B12" s="80"/>
      <c r="C12" s="81" t="n">
        <f aca="false">SUM(C7:C11)</f>
        <v>207.98533100242</v>
      </c>
      <c r="D12" s="81" t="n">
        <f aca="false">SUM(D7:D11)</f>
        <v>219.716488582092</v>
      </c>
      <c r="E12" s="81" t="n">
        <f aca="false">SUM(E7:E11)</f>
        <v>246.996766361898</v>
      </c>
      <c r="F12" s="81" t="n">
        <f aca="false">SUM(F7:F11)</f>
        <v>284.491449812783</v>
      </c>
      <c r="G12" s="81" t="n">
        <f aca="false">SUM(G7:G11)</f>
        <v>319.969267267902</v>
      </c>
      <c r="H12" s="81" t="n">
        <f aca="false">SUM(H7:H11)</f>
        <v>372.822594296869</v>
      </c>
      <c r="I12" s="81" t="n">
        <f aca="false">SUM(I7:I11)</f>
        <v>454.689195127309</v>
      </c>
      <c r="J12" s="81" t="n">
        <f aca="false">SUM(J7:J11)</f>
        <v>636.137300352927</v>
      </c>
      <c r="K12" s="81" t="n">
        <f aca="false">SUM(K7:K11)</f>
        <v>697.860118172617</v>
      </c>
      <c r="L12" s="81" t="n">
        <f aca="false">SUM(L7:L11)</f>
        <v>759.646095533061</v>
      </c>
      <c r="M12" s="81" t="n">
        <f aca="false">SUM(M7:M11)</f>
        <v>821.666136005196</v>
      </c>
      <c r="N12" s="81" t="n">
        <f aca="false">SUM(N7:N11)</f>
        <v>848.21284344391</v>
      </c>
      <c r="O12" s="81" t="n">
        <f aca="false">SUM(O7:O11)</f>
        <v>832.736581859317</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853.22441960447</v>
      </c>
      <c r="D15" s="81" t="n">
        <v>5958.46947549441</v>
      </c>
      <c r="E15" s="81" t="n">
        <v>6106.87876182287</v>
      </c>
      <c r="F15" s="81" t="n">
        <v>6157.43766122098</v>
      </c>
      <c r="G15" s="81" t="n">
        <v>6175.92433361995</v>
      </c>
      <c r="H15" s="81" t="n">
        <v>5845.91573516767</v>
      </c>
      <c r="I15" s="81" t="n">
        <v>6050.21496130696</v>
      </c>
      <c r="J15" s="81" t="n">
        <v>5995.87274290628</v>
      </c>
      <c r="K15" s="81" t="n">
        <v>5981.6852966466</v>
      </c>
      <c r="L15" s="81" t="n">
        <v>5943.33619948409</v>
      </c>
      <c r="M15" s="81" t="n">
        <v>5915.39122957868</v>
      </c>
      <c r="N15" s="81" t="n">
        <v>6027.60103181427</v>
      </c>
      <c r="O15" s="81" t="n">
        <v>6116.33705932932</v>
      </c>
      <c r="P15" s="81" t="n">
        <v>0</v>
      </c>
      <c r="Q15" s="81" t="n">
        <v>0</v>
      </c>
      <c r="R15" s="81" t="n">
        <v>0</v>
      </c>
      <c r="S15" s="81" t="n">
        <v>0</v>
      </c>
    </row>
    <row r="16" s="77" customFormat="true" ht="27" hidden="false" customHeight="true" outlineLevel="0" collapsed="false">
      <c r="A16" s="82" t="s">
        <v>107</v>
      </c>
      <c r="B16" s="83"/>
      <c r="C16" s="84" t="n">
        <f aca="false">IF(C15&gt;0,C12/C15,"")</f>
        <v>0.0355334625998287</v>
      </c>
      <c r="D16" s="84" t="n">
        <f aca="false">IF(D15&gt;0,D12/D15,"")</f>
        <v>0.0368746520370251</v>
      </c>
      <c r="E16" s="84" t="n">
        <f aca="false">IF(E15&gt;0,E12/E15,"")</f>
        <v>0.0404456639791176</v>
      </c>
      <c r="F16" s="84" t="n">
        <f aca="false">IF(F15&gt;0,F12/F15,"")</f>
        <v>0.0462028956629941</v>
      </c>
      <c r="G16" s="84" t="n">
        <f aca="false">IF(G15&gt;0,G12/G15,"")</f>
        <v>0.0518091300967017</v>
      </c>
      <c r="H16" s="84" t="n">
        <f aca="false">IF(H15&gt;0,H12/H15,"")</f>
        <v>0.0637748833863709</v>
      </c>
      <c r="I16" s="84" t="n">
        <f aca="false">IF(I15&gt;0,I12/I15,"")</f>
        <v>0.0751525686335428</v>
      </c>
      <c r="J16" s="84" t="n">
        <f aca="false">IF(J15&gt;0,J12/J15,"")</f>
        <v>0.106095864210184</v>
      </c>
      <c r="K16" s="84" t="n">
        <f aca="false">IF(K15&gt;0,K12/K15,"")</f>
        <v>0.116666137311477</v>
      </c>
      <c r="L16" s="84" t="n">
        <f aca="false">IF(L15&gt;0,L12/L15,"")</f>
        <v>0.127814760941675</v>
      </c>
      <c r="M16" s="84" t="n">
        <f aca="false">IF(M15&gt;0,M12/M15,"")</f>
        <v>0.138903092646963</v>
      </c>
      <c r="N16" s="84" t="n">
        <f aca="false">IF(N15&gt;0,N12/N15,"")</f>
        <v>0.140721464305112</v>
      </c>
      <c r="O16" s="84" t="n">
        <f aca="false">IF(O15&gt;0,O12/O15,"")</f>
        <v>0.13614955712572</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873611349957008</v>
      </c>
      <c r="D19" s="79" t="n">
        <v>0.836698194325022</v>
      </c>
      <c r="E19" s="79" t="n">
        <v>0.849002579535684</v>
      </c>
      <c r="F19" s="79" t="n">
        <v>0.892605331040413</v>
      </c>
      <c r="G19" s="79" t="n">
        <v>0.937712811693895</v>
      </c>
      <c r="H19" s="79" t="n">
        <v>0.954608770421324</v>
      </c>
      <c r="I19" s="79" t="n">
        <v>1.06644024075666</v>
      </c>
      <c r="J19" s="79" t="n">
        <v>1.12725709372313</v>
      </c>
      <c r="K19" s="79" t="n">
        <v>1.16700773860705</v>
      </c>
      <c r="L19" s="79" t="n">
        <v>1.25012897678418</v>
      </c>
      <c r="M19" s="79" t="n">
        <v>1.3134135855546</v>
      </c>
      <c r="N19" s="79" t="n">
        <v>1.44030954428203</v>
      </c>
      <c r="O19" s="79" t="n">
        <v>1.62918314703353</v>
      </c>
      <c r="P19" s="79" t="n">
        <v>0</v>
      </c>
      <c r="Q19" s="79" t="n">
        <v>0</v>
      </c>
      <c r="R19" s="79" t="n">
        <v>0</v>
      </c>
      <c r="S19" s="79" t="n">
        <v>0</v>
      </c>
    </row>
    <row r="20" s="74" customFormat="true" ht="15" hidden="false" customHeight="true" outlineLevel="0" collapsed="false">
      <c r="A20" s="74" t="s">
        <v>110</v>
      </c>
      <c r="C20" s="79" t="n">
        <v>14.31</v>
      </c>
      <c r="D20" s="79" t="n">
        <v>14.1746517626827</v>
      </c>
      <c r="E20" s="79" t="n">
        <v>14.5437833190026</v>
      </c>
      <c r="F20" s="79" t="n">
        <v>15.7226053310404</v>
      </c>
      <c r="G20" s="79" t="n">
        <v>14.4619088564058</v>
      </c>
      <c r="H20" s="79" t="n">
        <v>14.3191315563199</v>
      </c>
      <c r="I20" s="79" t="n">
        <v>22.2053310404127</v>
      </c>
      <c r="J20" s="79" t="n">
        <v>24.5546001719691</v>
      </c>
      <c r="K20" s="79" t="n">
        <v>25.5388650042992</v>
      </c>
      <c r="L20" s="79" t="n">
        <v>27.8200343938091</v>
      </c>
      <c r="M20" s="79" t="n">
        <v>29.4608770421324</v>
      </c>
      <c r="N20" s="79" t="n">
        <v>32.7997764402408</v>
      </c>
      <c r="O20" s="79" t="n">
        <v>36.2670335339639</v>
      </c>
      <c r="P20" s="79" t="n">
        <v>0</v>
      </c>
      <c r="Q20" s="79" t="n">
        <v>0</v>
      </c>
      <c r="R20" s="79" t="n">
        <v>0</v>
      </c>
      <c r="S20" s="79" t="n">
        <v>0</v>
      </c>
    </row>
    <row r="21" s="74" customFormat="true" ht="15" hidden="false" customHeight="true" outlineLevel="0" collapsed="false">
      <c r="A21" s="85" t="s">
        <v>111</v>
      </c>
      <c r="C21" s="79" t="n">
        <v>11.8737317282889</v>
      </c>
      <c r="D21" s="79" t="n">
        <v>11.8245141874463</v>
      </c>
      <c r="E21" s="79" t="n">
        <v>11.7137747205503</v>
      </c>
      <c r="F21" s="79" t="n">
        <v>12.6112381771281</v>
      </c>
      <c r="G21" s="79" t="n">
        <v>12.7713843508169</v>
      </c>
      <c r="H21" s="79" t="n">
        <v>13.0186500429923</v>
      </c>
      <c r="I21" s="79" t="n">
        <v>0.525915735167672</v>
      </c>
      <c r="J21" s="79" t="n">
        <v>0.555460017196904</v>
      </c>
      <c r="K21" s="79" t="n">
        <v>0.59196044711952</v>
      </c>
      <c r="L21" s="79" t="n">
        <v>0.634393809114359</v>
      </c>
      <c r="M21" s="79" t="n">
        <v>0.727429062768705</v>
      </c>
      <c r="N21" s="79" t="n">
        <v>0.87291487532244</v>
      </c>
      <c r="O21" s="79" t="n">
        <v>0.73195184866724</v>
      </c>
      <c r="P21" s="79" t="n">
        <v>0</v>
      </c>
      <c r="Q21" s="79" t="n">
        <v>0</v>
      </c>
      <c r="R21" s="79" t="n">
        <v>0</v>
      </c>
      <c r="S21" s="79" t="n">
        <v>0</v>
      </c>
    </row>
    <row r="22" s="74" customFormat="true" ht="15" hidden="false" customHeight="true" outlineLevel="0" collapsed="false">
      <c r="A22" s="74" t="s">
        <v>112</v>
      </c>
      <c r="C22" s="79" t="n">
        <v>31.8142734307825</v>
      </c>
      <c r="D22" s="79" t="n">
        <v>2.65118945256521</v>
      </c>
      <c r="E22" s="79" t="n">
        <v>18.0806343747014</v>
      </c>
      <c r="F22" s="79" t="n">
        <v>30.046813795739</v>
      </c>
      <c r="G22" s="79" t="n">
        <v>109.940766217636</v>
      </c>
      <c r="H22" s="79" t="n">
        <v>194.778828699723</v>
      </c>
      <c r="I22" s="86" t="n">
        <v>231.250597114742</v>
      </c>
      <c r="J22" s="79" t="n">
        <v>0</v>
      </c>
      <c r="K22" s="79" t="n">
        <v>275.269895863189</v>
      </c>
      <c r="L22" s="79" t="n">
        <v>277.109009267221</v>
      </c>
      <c r="M22" s="79" t="n">
        <v>316.757428107385</v>
      </c>
      <c r="N22" s="79" t="n">
        <v>296.503296073373</v>
      </c>
      <c r="O22" s="79" t="n">
        <v>300.46813795739</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275.269895863189</v>
      </c>
      <c r="L24" s="111" t="n">
        <v>277.109009267221</v>
      </c>
      <c r="M24" s="111" t="n">
        <v>316.757428107385</v>
      </c>
      <c r="N24" s="111" t="n">
        <v>296.503296073373</v>
      </c>
      <c r="O24" s="111" t="n">
        <v>300.46813795739</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300.109869112449</v>
      </c>
      <c r="K27" s="79" t="n">
        <v>0</v>
      </c>
      <c r="L27" s="79" t="n">
        <v>0</v>
      </c>
      <c r="M27" s="79" t="n">
        <v>0</v>
      </c>
      <c r="N27" s="79" t="n">
        <v>0</v>
      </c>
      <c r="O27" s="79" t="n">
        <v>0</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83.8310619088564</v>
      </c>
      <c r="D29" s="81" t="n">
        <v>54.0958240183434</v>
      </c>
      <c r="E29" s="81" t="n">
        <v>70.3988802904366</v>
      </c>
      <c r="F29" s="81" t="n">
        <v>86.4275919556702</v>
      </c>
      <c r="G29" s="81" t="n">
        <v>163.555486767937</v>
      </c>
      <c r="H29" s="81" t="n">
        <v>248.368351485621</v>
      </c>
      <c r="I29" s="94" t="n">
        <v>292.622041654724</v>
      </c>
      <c r="J29" s="81" t="n">
        <v>67.5782459157352</v>
      </c>
      <c r="K29" s="81" t="n">
        <v>345.544057514092</v>
      </c>
      <c r="L29" s="81" t="n">
        <v>353.544133944779</v>
      </c>
      <c r="M29" s="81" t="n">
        <v>397.704117703258</v>
      </c>
      <c r="N29" s="81" t="n">
        <v>386.577199770708</v>
      </c>
      <c r="O29" s="81" t="n">
        <v>400.01358937613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5340.6292782077</v>
      </c>
      <c r="D32" s="81" t="n">
        <v>5738.99819623579</v>
      </c>
      <c r="E32" s="81" t="n">
        <v>5861.63080825452</v>
      </c>
      <c r="F32" s="81" t="n">
        <v>6164.42607862807</v>
      </c>
      <c r="G32" s="81" t="n">
        <v>6156.86483233018</v>
      </c>
      <c r="H32" s="81" t="n">
        <v>6037.75795595682</v>
      </c>
      <c r="I32" s="81" t="n">
        <v>5711.36713480463</v>
      </c>
      <c r="J32" s="81" t="n">
        <v>5722.18563103086</v>
      </c>
      <c r="K32" s="81" t="n">
        <v>5620.44692366485</v>
      </c>
      <c r="L32" s="81" t="n">
        <v>5572.46426387695</v>
      </c>
      <c r="M32" s="81" t="n">
        <v>5762.7109486959</v>
      </c>
      <c r="N32" s="81" t="n">
        <v>5991.08296455527</v>
      </c>
      <c r="O32" s="81" t="n">
        <v>6232.62664182669</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156968509780162</v>
      </c>
      <c r="D34" s="84" t="n">
        <f aca="false">IF(D32&gt;0,D29/D32,"")</f>
        <v>0.00942600470824766</v>
      </c>
      <c r="E34" s="84" t="n">
        <f aca="false">IF(E32&gt;0,E29/E32,"")</f>
        <v>0.0120101184454161</v>
      </c>
      <c r="F34" s="84" t="n">
        <f aca="false">IF(F32&gt;0,F29/F32,"")</f>
        <v>0.0140203793270087</v>
      </c>
      <c r="G34" s="84" t="n">
        <f aca="false">IF(G32&gt;0,G29/G32,"")</f>
        <v>0.0265647356604444</v>
      </c>
      <c r="H34" s="84" t="n">
        <f aca="false">IF(H32&gt;0,H29/H32,"")</f>
        <v>0.0411358575977003</v>
      </c>
      <c r="I34" s="97" t="n">
        <f aca="false">IF(I32&gt;0,I29/I32,"")</f>
        <v>0.051235025651128</v>
      </c>
      <c r="J34" s="84" t="n">
        <f aca="false">IF(J32&gt;0,J29/J32,"")</f>
        <v>0.0118098660674804</v>
      </c>
      <c r="K34" s="84" t="n">
        <f aca="false">IF(K32&gt;0,K29/K32,"")</f>
        <v>0.0614798186349169</v>
      </c>
      <c r="L34" s="84" t="n">
        <f aca="false">IF(L32&gt;0,L29/L32,"")</f>
        <v>0.0634448454405711</v>
      </c>
      <c r="M34" s="84" t="n">
        <f aca="false">IF(M32&gt;0,M29/M32,"")</f>
        <v>0.0690133725678638</v>
      </c>
      <c r="N34" s="84" t="n">
        <f aca="false">IF(N32&gt;0,N29/N32,"")</f>
        <v>0.0645254292183558</v>
      </c>
      <c r="O34" s="84" t="n">
        <f aca="false">IF(O32&gt;0,O29/O32,"")</f>
        <v>0.06418057945131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1478.69494602083</v>
      </c>
      <c r="D37" s="79" t="n">
        <v>1636.85869876756</v>
      </c>
      <c r="E37" s="79" t="n">
        <v>1706.45839304481</v>
      </c>
      <c r="F37" s="79" t="n">
        <v>1771.61555364479</v>
      </c>
      <c r="G37" s="79" t="n">
        <v>1821.00888506735</v>
      </c>
      <c r="H37" s="79" t="n">
        <v>1921.5152383682</v>
      </c>
      <c r="I37" s="86" t="n">
        <v>2016.81475112258</v>
      </c>
      <c r="J37" s="79" t="n">
        <v>2060.54743479507</v>
      </c>
      <c r="K37" s="79" t="n">
        <v>2184.38903219643</v>
      </c>
      <c r="L37" s="79" t="n">
        <v>2322.99130600936</v>
      </c>
      <c r="M37" s="79" t="n">
        <v>2371.35760007643</v>
      </c>
      <c r="N37" s="79" t="n">
        <v>2432.26330371644</v>
      </c>
      <c r="O37" s="79" t="n">
        <v>2482.82698003248</v>
      </c>
      <c r="P37" s="79" t="n">
        <v>0</v>
      </c>
      <c r="Q37" s="79" t="n">
        <v>0</v>
      </c>
      <c r="R37" s="79" t="n">
        <v>0</v>
      </c>
      <c r="S37" s="79" t="n">
        <v>0</v>
      </c>
    </row>
    <row r="38" s="74" customFormat="true" ht="15" hidden="false" customHeight="true" outlineLevel="0" collapsed="false">
      <c r="A38" s="74" t="s">
        <v>128</v>
      </c>
      <c r="C38" s="79" t="n">
        <v>184.006878761823</v>
      </c>
      <c r="D38" s="79" t="n">
        <v>90.1882105665425</v>
      </c>
      <c r="E38" s="79" t="n">
        <v>76.406802331136</v>
      </c>
      <c r="F38" s="79" t="n">
        <v>80.2999904461641</v>
      </c>
      <c r="G38" s="79" t="n">
        <v>85.2202159166906</v>
      </c>
      <c r="H38" s="79" t="n">
        <v>87.5370211139773</v>
      </c>
      <c r="I38" s="86" t="n">
        <v>90.0926722078915</v>
      </c>
      <c r="J38" s="79" t="n">
        <v>112.376994363237</v>
      </c>
      <c r="K38" s="79" t="n">
        <v>114.956530046814</v>
      </c>
      <c r="L38" s="79" t="n">
        <v>166.642782077004</v>
      </c>
      <c r="M38" s="79" t="n">
        <v>190.025795356836</v>
      </c>
      <c r="N38" s="79" t="n">
        <v>205.383586509984</v>
      </c>
      <c r="O38" s="79" t="n">
        <v>210.853157542753</v>
      </c>
      <c r="P38" s="79" t="n">
        <v>0</v>
      </c>
      <c r="Q38" s="79" t="n">
        <v>0</v>
      </c>
      <c r="R38" s="79" t="n">
        <v>0</v>
      </c>
      <c r="S38" s="79" t="n">
        <v>0</v>
      </c>
    </row>
    <row r="39" s="74" customFormat="true" ht="15" hidden="false" customHeight="true" outlineLevel="0" collapsed="false">
      <c r="A39" s="74" t="s">
        <v>129</v>
      </c>
      <c r="C39" s="79" t="n">
        <v>12.4954562830943</v>
      </c>
      <c r="D39" s="79" t="n">
        <v>15.4623207714863</v>
      </c>
      <c r="E39" s="79" t="n">
        <v>20.3731886746923</v>
      </c>
      <c r="F39" s="79" t="n">
        <v>26.5733320723093</v>
      </c>
      <c r="G39" s="79" t="n">
        <v>33.3489341359379</v>
      </c>
      <c r="H39" s="79" t="n">
        <v>40.7857163494252</v>
      </c>
      <c r="I39" s="79" t="n">
        <v>49.8573773001683</v>
      </c>
      <c r="J39" s="79" t="n">
        <v>59.2118321828609</v>
      </c>
      <c r="K39" s="79" t="n">
        <v>71.6739034970875</v>
      </c>
      <c r="L39" s="79" t="n">
        <v>69.531444321712</v>
      </c>
      <c r="M39" s="79" t="n">
        <v>79.6639779785109</v>
      </c>
      <c r="N39" s="79" t="n">
        <v>90.9098635576781</v>
      </c>
      <c r="O39" s="79" t="n">
        <v>106.091588345788</v>
      </c>
      <c r="P39" s="79" t="n">
        <v>0</v>
      </c>
      <c r="Q39" s="79" t="n">
        <v>0</v>
      </c>
      <c r="R39" s="79" t="n">
        <v>0</v>
      </c>
      <c r="S39" s="79" t="n">
        <v>0</v>
      </c>
    </row>
    <row r="40" s="74" customFormat="true" ht="15" hidden="false" customHeight="true" outlineLevel="0" collapsed="false">
      <c r="A40" s="80" t="s">
        <v>130</v>
      </c>
      <c r="C40" s="81" t="n">
        <v>1675.19728106574</v>
      </c>
      <c r="D40" s="81" t="n">
        <v>1742.50923010558</v>
      </c>
      <c r="E40" s="81" t="n">
        <v>1803.23838405064</v>
      </c>
      <c r="F40" s="81" t="n">
        <v>1878.48887616326</v>
      </c>
      <c r="G40" s="81" t="n">
        <v>1939.57803511998</v>
      </c>
      <c r="H40" s="81" t="n">
        <v>2049.83797583161</v>
      </c>
      <c r="I40" s="81" t="n">
        <v>2156.76480063064</v>
      </c>
      <c r="J40" s="81" t="n">
        <v>2232.13626134117</v>
      </c>
      <c r="K40" s="81" t="n">
        <v>2371.01946574033</v>
      </c>
      <c r="L40" s="81" t="n">
        <v>2559.16553240808</v>
      </c>
      <c r="M40" s="81" t="n">
        <v>2641.04737341178</v>
      </c>
      <c r="N40" s="81" t="n">
        <v>2728.5567537841</v>
      </c>
      <c r="O40" s="81" t="n">
        <v>2799.77172592102</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6869.5911857185</v>
      </c>
      <c r="D42" s="81" t="n">
        <v>16057.1913023326</v>
      </c>
      <c r="E42" s="81" t="n">
        <v>16030.9147239761</v>
      </c>
      <c r="F42" s="81" t="n">
        <v>15171.7582465655</v>
      </c>
      <c r="G42" s="81" t="n">
        <v>15024.4821146079</v>
      </c>
      <c r="H42" s="81" t="n">
        <v>14394.5096582621</v>
      </c>
      <c r="I42" s="81" t="n">
        <v>15389.8297667145</v>
      </c>
      <c r="J42" s="81" t="n">
        <v>14600.5270371126</v>
      </c>
      <c r="K42" s="81" t="n">
        <v>14685.9980173788</v>
      </c>
      <c r="L42" s="81" t="n">
        <v>14576.6015455924</v>
      </c>
      <c r="M42" s="81" t="n">
        <v>13648.9295029618</v>
      </c>
      <c r="N42" s="81" t="n">
        <v>13889.9663744968</v>
      </c>
      <c r="O42" s="81" t="n">
        <v>14091.954013109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993027787468816</v>
      </c>
      <c r="D44" s="84" t="n">
        <f aca="false">IF(D42&gt;0,D40/D42,"")</f>
        <v>0.10851893069571</v>
      </c>
      <c r="E44" s="84" t="n">
        <f aca="false">IF(E42&gt;0,E40/E42,"")</f>
        <v>0.112485058719306</v>
      </c>
      <c r="F44" s="84" t="n">
        <f aca="false">IF(F42&gt;0,F40/F42,"")</f>
        <v>0.123814843713879</v>
      </c>
      <c r="G44" s="84" t="n">
        <f aca="false">IF(G42&gt;0,G40/G42,"")</f>
        <v>0.129094501915256</v>
      </c>
      <c r="H44" s="84" t="n">
        <f aca="false">IF(H42&gt;0,H40/H42,"")</f>
        <v>0.142404154396121</v>
      </c>
      <c r="I44" s="84" t="n">
        <f aca="false">IF(I42&gt;0,I40/I42,"")</f>
        <v>0.140142212962962</v>
      </c>
      <c r="J44" s="84" t="n">
        <f aca="false">IF(J42&gt;0,J40/J42,"")</f>
        <v>0.152880526549992</v>
      </c>
      <c r="K44" s="84" t="n">
        <f aca="false">IF(K42&gt;0,K40/K42,"")</f>
        <v>0.161447622622212</v>
      </c>
      <c r="L44" s="84" t="n">
        <f aca="false">IF(L42&gt;0,L40/L42,"")</f>
        <v>0.175566679544857</v>
      </c>
      <c r="M44" s="84" t="n">
        <f aca="false">IF(M42&gt;0,M40/M42,"")</f>
        <v>0.193498499119559</v>
      </c>
      <c r="N44" s="84" t="n">
        <f aca="false">IF(N42&gt;0,N40/N42,"")</f>
        <v>0.196440846595134</v>
      </c>
      <c r="O44" s="84" t="n">
        <f aca="false">IF(O42&gt;0,O40/O42,"")</f>
        <v>0.198678744148361</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180.927987924174</v>
      </c>
      <c r="D47" s="79" t="n">
        <v>192.880624437638</v>
      </c>
      <c r="E47" s="79" t="n">
        <v>219.890205742809</v>
      </c>
      <c r="F47" s="79" t="n">
        <v>255.265000973574</v>
      </c>
      <c r="G47" s="79" t="n">
        <v>291.798261248985</v>
      </c>
      <c r="H47" s="79" t="n">
        <v>344.530203927135</v>
      </c>
      <c r="I47" s="79" t="n">
        <v>430.891508110972</v>
      </c>
      <c r="J47" s="79" t="n">
        <v>609.899983070038</v>
      </c>
      <c r="K47" s="79" t="n">
        <v>670.562284982591</v>
      </c>
      <c r="L47" s="79" t="n">
        <v>729.941538353353</v>
      </c>
      <c r="M47" s="79" t="n">
        <v>790.164416314741</v>
      </c>
      <c r="N47" s="79" t="n">
        <v>813.099842584065</v>
      </c>
      <c r="O47" s="79" t="n">
        <v>794.108413329652</v>
      </c>
      <c r="P47" s="79" t="n">
        <v>0</v>
      </c>
      <c r="Q47" s="79" t="n">
        <v>0</v>
      </c>
      <c r="R47" s="79" t="n">
        <v>0</v>
      </c>
      <c r="S47" s="79" t="n">
        <v>0</v>
      </c>
    </row>
    <row r="48" s="74" customFormat="true" ht="15" hidden="false" customHeight="true" outlineLevel="0" collapsed="false">
      <c r="A48" s="99" t="s">
        <v>137</v>
      </c>
      <c r="B48" s="99"/>
      <c r="C48" s="79" t="n">
        <v>1675.19728106574</v>
      </c>
      <c r="D48" s="79" t="n">
        <v>1742.50923010558</v>
      </c>
      <c r="E48" s="79" t="n">
        <v>1803.23838405064</v>
      </c>
      <c r="F48" s="79" t="n">
        <v>1878.48887616326</v>
      </c>
      <c r="G48" s="79" t="n">
        <v>1939.57803511998</v>
      </c>
      <c r="H48" s="79" t="n">
        <v>2049.83797583161</v>
      </c>
      <c r="I48" s="79" t="n">
        <v>2156.76480063064</v>
      </c>
      <c r="J48" s="79" t="n">
        <v>2232.13626134117</v>
      </c>
      <c r="K48" s="79" t="n">
        <v>2371.01946574033</v>
      </c>
      <c r="L48" s="79" t="n">
        <v>2559.16553240808</v>
      </c>
      <c r="M48" s="79" t="n">
        <v>2641.04737341178</v>
      </c>
      <c r="N48" s="79" t="n">
        <v>2728.5567537841</v>
      </c>
      <c r="O48" s="79" t="n">
        <v>2799.77172592102</v>
      </c>
      <c r="P48" s="79" t="n">
        <v>0</v>
      </c>
      <c r="Q48" s="79" t="n">
        <v>0</v>
      </c>
      <c r="R48" s="79" t="n">
        <v>0</v>
      </c>
      <c r="S48" s="79" t="n">
        <v>0</v>
      </c>
    </row>
    <row r="49" s="74" customFormat="true" ht="15" hidden="false" customHeight="true" outlineLevel="0" collapsed="false">
      <c r="A49" s="99" t="s">
        <v>138</v>
      </c>
      <c r="B49" s="99"/>
      <c r="C49" s="79" t="n">
        <v>58.8716165090284</v>
      </c>
      <c r="D49" s="79" t="n">
        <v>29.4870535970192</v>
      </c>
      <c r="E49" s="79" t="n">
        <v>45.18719499379</v>
      </c>
      <c r="F49" s="79" t="n">
        <v>59.2732626349479</v>
      </c>
      <c r="G49" s="79" t="n">
        <v>138.111772236553</v>
      </c>
      <c r="H49" s="79" t="n">
        <v>223.071219069456</v>
      </c>
      <c r="I49" s="79" t="n">
        <v>255.048284131079</v>
      </c>
      <c r="J49" s="79" t="n">
        <v>26.2373172828891</v>
      </c>
      <c r="K49" s="79" t="n">
        <v>302.567729053215</v>
      </c>
      <c r="L49" s="79" t="n">
        <v>306.813566446929</v>
      </c>
      <c r="M49" s="79" t="n">
        <v>348.259147797841</v>
      </c>
      <c r="N49" s="79" t="n">
        <v>331.616296933219</v>
      </c>
      <c r="O49" s="79" t="n">
        <v>339.096306487055</v>
      </c>
      <c r="P49" s="79" t="n">
        <v>0</v>
      </c>
      <c r="Q49" s="79" t="n">
        <v>0</v>
      </c>
      <c r="R49" s="79" t="n">
        <v>0</v>
      </c>
      <c r="S49" s="79" t="n">
        <v>0</v>
      </c>
    </row>
    <row r="50" s="74" customFormat="true" ht="15" hidden="false" customHeight="true" outlineLevel="0" collapsed="false">
      <c r="A50" s="74" t="s">
        <v>139</v>
      </c>
      <c r="B50" s="99"/>
      <c r="C50" s="79" t="n">
        <f aca="false">C47+C48+C49</f>
        <v>1914.99688549895</v>
      </c>
      <c r="D50" s="79" t="n">
        <f aca="false">D47+D48+D49</f>
        <v>1964.87690814024</v>
      </c>
      <c r="E50" s="79" t="n">
        <f aca="false">E47+E48+E49</f>
        <v>2068.31578478724</v>
      </c>
      <c r="F50" s="79" t="n">
        <f aca="false">F47+F48+F49</f>
        <v>2193.02713977178</v>
      </c>
      <c r="G50" s="79" t="n">
        <f aca="false">G47+G48+G49</f>
        <v>2369.48806860552</v>
      </c>
      <c r="H50" s="79" t="n">
        <f aca="false">H47+H48+H49</f>
        <v>2617.4393988282</v>
      </c>
      <c r="I50" s="79" t="n">
        <f aca="false">I47+I48+I49</f>
        <v>2842.70459287269</v>
      </c>
      <c r="J50" s="79" t="n">
        <f aca="false">J47+J48+J49</f>
        <v>2868.2735616941</v>
      </c>
      <c r="K50" s="79" t="n">
        <f aca="false">K47+K48+K49</f>
        <v>3344.14947977613</v>
      </c>
      <c r="L50" s="79" t="n">
        <f aca="false">L47+L48+L49</f>
        <v>3595.92063720836</v>
      </c>
      <c r="M50" s="79" t="n">
        <f aca="false">M47+M48+M49</f>
        <v>3779.47093752436</v>
      </c>
      <c r="N50" s="79" t="n">
        <f aca="false">N47+N48+N49</f>
        <v>3873.27289330139</v>
      </c>
      <c r="O50" s="79" t="n">
        <f aca="false">O47+O48+O49</f>
        <v>3932.97644573773</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914.99688549895</v>
      </c>
      <c r="D51" s="79" t="n">
        <v>1964.87690814024</v>
      </c>
      <c r="E51" s="79" t="n">
        <v>2068.31578478724</v>
      </c>
      <c r="F51" s="79" t="n">
        <v>2193.02713977178</v>
      </c>
      <c r="G51" s="79" t="n">
        <v>2369.48806860552</v>
      </c>
      <c r="H51" s="79" t="n">
        <v>2617.4393988282</v>
      </c>
      <c r="I51" s="79" t="n">
        <v>2842.70459287269</v>
      </c>
      <c r="J51" s="79" t="n">
        <v>2868.2735616941</v>
      </c>
      <c r="K51" s="79" t="n">
        <v>3344.14947977613</v>
      </c>
      <c r="L51" s="79" t="n">
        <v>3595.92063720836</v>
      </c>
      <c r="M51" s="79" t="n">
        <v>3779.47093752436</v>
      </c>
      <c r="N51" s="79" t="n">
        <v>3873.27289330139</v>
      </c>
      <c r="O51" s="79" t="n">
        <v>3932.97644573773</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914.99688549895</v>
      </c>
      <c r="D58" s="81" t="n">
        <f aca="false">D51+D55-D56</f>
        <v>1964.87690814024</v>
      </c>
      <c r="E58" s="81" t="n">
        <f aca="false">E51+E55-E56</f>
        <v>2068.31578478724</v>
      </c>
      <c r="F58" s="81" t="n">
        <f aca="false">F51+F55-F56</f>
        <v>2193.02713977178</v>
      </c>
      <c r="G58" s="81" t="n">
        <f aca="false">G51+G55-G56</f>
        <v>2369.48806860552</v>
      </c>
      <c r="H58" s="81" t="n">
        <f aca="false">H51+H55-H56</f>
        <v>2617.4393988282</v>
      </c>
      <c r="I58" s="81" t="n">
        <f aca="false">I51+I55-I56</f>
        <v>2842.70459287269</v>
      </c>
      <c r="J58" s="81" t="n">
        <f aca="false">J51+J55-J56</f>
        <v>2868.2735616941</v>
      </c>
      <c r="K58" s="81" t="n">
        <f aca="false">K51+K55-K56</f>
        <v>3344.14947977613</v>
      </c>
      <c r="L58" s="81" t="n">
        <f aca="false">L51+L55-L56</f>
        <v>3595.92063720836</v>
      </c>
      <c r="M58" s="81" t="n">
        <f aca="false">M51+M55-M56</f>
        <v>3779.47093752436</v>
      </c>
      <c r="N58" s="81" t="n">
        <f aca="false">N51+N55-N56</f>
        <v>3873.27289330139</v>
      </c>
      <c r="O58" s="81" t="n">
        <f aca="false">O51+O55-O56</f>
        <v>3932.97644573773</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8040.5935320531</v>
      </c>
      <c r="D61" s="79" t="n">
        <v>27762.722819337</v>
      </c>
      <c r="E61" s="79" t="n">
        <v>28013.5962787809</v>
      </c>
      <c r="F61" s="79" t="n">
        <v>27537.2865434222</v>
      </c>
      <c r="G61" s="79" t="n">
        <v>27450.5881341359</v>
      </c>
      <c r="H61" s="79" t="n">
        <v>26353.5695996943</v>
      </c>
      <c r="I61" s="79" t="n">
        <v>27073.7684627878</v>
      </c>
      <c r="J61" s="79" t="n">
        <v>26239.6571844846</v>
      </c>
      <c r="K61" s="79" t="n">
        <v>26116.5186299799</v>
      </c>
      <c r="L61" s="79" t="n">
        <v>25895.5357552307</v>
      </c>
      <c r="M61" s="79" t="n">
        <v>25142.5047530333</v>
      </c>
      <c r="N61" s="79" t="n">
        <v>25749.9992356931</v>
      </c>
      <c r="O61" s="79" t="n">
        <v>26301.7545141874</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8053.0889883362</v>
      </c>
      <c r="D64" s="79" t="n">
        <v>27778.1851401085</v>
      </c>
      <c r="E64" s="79" t="n">
        <v>28033.9694674556</v>
      </c>
      <c r="F64" s="79" t="n">
        <v>27563.8598754945</v>
      </c>
      <c r="G64" s="79" t="n">
        <v>27483.9370682718</v>
      </c>
      <c r="H64" s="79" t="n">
        <v>26394.3553160437</v>
      </c>
      <c r="I64" s="79" t="n">
        <v>27123.625840088</v>
      </c>
      <c r="J64" s="79" t="n">
        <v>26298.8690166674</v>
      </c>
      <c r="K64" s="79" t="n">
        <v>26188.192533477</v>
      </c>
      <c r="L64" s="79" t="n">
        <v>25965.0671995524</v>
      </c>
      <c r="M64" s="79" t="n">
        <v>25222.1687310119</v>
      </c>
      <c r="N64" s="79" t="n">
        <v>25840.9090992508</v>
      </c>
      <c r="O64" s="79" t="n">
        <v>26407.8461025332</v>
      </c>
      <c r="P64" s="79" t="n">
        <v>0</v>
      </c>
      <c r="Q64" s="79" t="n">
        <v>0</v>
      </c>
      <c r="R64" s="79" t="n">
        <v>0</v>
      </c>
      <c r="S64" s="79" t="n">
        <v>0</v>
      </c>
    </row>
    <row r="65" s="74" customFormat="true" ht="15" hidden="false" customHeight="true" outlineLevel="0" collapsed="false">
      <c r="A65" s="80" t="s">
        <v>150</v>
      </c>
      <c r="C65" s="79" t="n">
        <v>28053.0889883362</v>
      </c>
      <c r="D65" s="79" t="n">
        <v>27778.1851401085</v>
      </c>
      <c r="E65" s="79" t="n">
        <v>28033.9694674556</v>
      </c>
      <c r="F65" s="79" t="n">
        <v>27563.8598754945</v>
      </c>
      <c r="G65" s="79" t="n">
        <v>27483.9370682718</v>
      </c>
      <c r="H65" s="79" t="n">
        <v>26394.3553160437</v>
      </c>
      <c r="I65" s="79" t="n">
        <v>27123.625840088</v>
      </c>
      <c r="J65" s="79" t="n">
        <v>26298.8690166674</v>
      </c>
      <c r="K65" s="79" t="n">
        <v>26188.192533477</v>
      </c>
      <c r="L65" s="79" t="n">
        <v>25965.0671995524</v>
      </c>
      <c r="M65" s="79" t="n">
        <v>25222.1687310119</v>
      </c>
      <c r="N65" s="79" t="n">
        <v>25840.9090992508</v>
      </c>
      <c r="O65" s="79" t="n">
        <v>26407.8461025332</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682633162535205</v>
      </c>
      <c r="D67" s="84" t="n">
        <f aca="false">IF(D65&gt;0,(D51+D55-D56)/D65,"")</f>
        <v>0.0707345313680406</v>
      </c>
      <c r="E67" s="84" t="n">
        <f aca="false">IF(E65&gt;0,(E51+E55-E56)/E65,"")</f>
        <v>0.0737789126576714</v>
      </c>
      <c r="F67" s="84" t="n">
        <f aca="false">IF(F65&gt;0,(F51+F55-F56)/F65,"")</f>
        <v>0.0795616851078787</v>
      </c>
      <c r="G67" s="84" t="n">
        <f aca="false">IF(G65&gt;0,(G51+G55-G56)/G65,"")</f>
        <v>0.0862135604051038</v>
      </c>
      <c r="H67" s="84" t="n">
        <f aca="false">IF(H65&gt;0,(H51+H55-H56)/H65,"")</f>
        <v>0.0991666349674849</v>
      </c>
      <c r="I67" s="84" t="n">
        <f aca="false">IF(I65&gt;0,(I51+I55-I56)/I65,"")</f>
        <v>0.10480547879669</v>
      </c>
      <c r="J67" s="84" t="n">
        <f aca="false">IF(J65&gt;0,(J51+J55-J56)/J65,"")</f>
        <v>0.109064521363115</v>
      </c>
      <c r="K67" s="84" t="n">
        <f aca="false">IF(K65&gt;0,(K51+K55-K56)/K65,"")</f>
        <v>0.127696841830578</v>
      </c>
      <c r="L67" s="84" t="n">
        <f aca="false">IF(L65&gt;0,(L51+L55-L56)/L65,"")</f>
        <v>0.138490711754073</v>
      </c>
      <c r="M67" s="84" t="n">
        <f aca="false">IF(M65&gt;0,(M51+M55-M56)/M65,"")</f>
        <v>0.149847183159841</v>
      </c>
      <c r="N67" s="84" t="n">
        <f aca="false">IF(N65&gt;0,(N51+N55-N56)/N65,"")</f>
        <v>0.149889188434693</v>
      </c>
      <c r="O67" s="84" t="n">
        <f aca="false">IF(O65&gt;0,(O51+O55-O56)/O65,"")</f>
        <v>0.14893211776785</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61</v>
      </c>
      <c r="J71" s="117" t="n">
        <v>0.0748</v>
      </c>
      <c r="K71" s="117"/>
      <c r="L71" s="117" t="n">
        <v>0.0817</v>
      </c>
      <c r="M71" s="117"/>
      <c r="N71" s="117" t="n">
        <v>0.09205</v>
      </c>
      <c r="O71" s="117"/>
      <c r="P71" s="117" t="n">
        <v>0.10585</v>
      </c>
      <c r="Q71" s="117"/>
      <c r="R71" s="106"/>
      <c r="S71" s="117" t="n">
        <v>0.1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31</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2.50048087640521</v>
      </c>
      <c r="D7" s="79" t="n">
        <v>2.45290277379701</v>
      </c>
      <c r="E7" s="79" t="n">
        <v>1.99545584825034</v>
      </c>
      <c r="F7" s="79" t="n">
        <v>2.01420047421767</v>
      </c>
      <c r="G7" s="79" t="n">
        <v>2.02021939081268</v>
      </c>
      <c r="H7" s="79" t="n">
        <v>1.94168686000156</v>
      </c>
      <c r="I7" s="79" t="n">
        <v>1.90369316553323</v>
      </c>
      <c r="J7" s="79" t="n">
        <v>1.90081555017067</v>
      </c>
      <c r="K7" s="79" t="n">
        <v>1.9019390812684</v>
      </c>
      <c r="L7" s="79" t="n">
        <v>1.85082206414967</v>
      </c>
      <c r="M7" s="79" t="n">
        <v>1.79435576747701</v>
      </c>
      <c r="N7" s="79" t="n">
        <v>1.37778258364673</v>
      </c>
      <c r="O7" s="79" t="n">
        <v>1.93490509235995</v>
      </c>
      <c r="P7" s="79" t="n">
        <v>0</v>
      </c>
      <c r="Q7" s="79" t="n">
        <v>0</v>
      </c>
      <c r="R7" s="79" t="n">
        <v>0</v>
      </c>
      <c r="S7" s="79" t="n">
        <v>0</v>
      </c>
    </row>
    <row r="8" s="74" customFormat="true" ht="15" hidden="false" customHeight="true" outlineLevel="0" collapsed="false">
      <c r="A8" s="74" t="s">
        <v>99</v>
      </c>
      <c r="C8" s="79" t="n">
        <v>514.491062085943</v>
      </c>
      <c r="D8" s="79" t="n">
        <v>521.722462030471</v>
      </c>
      <c r="E8" s="79" t="n">
        <v>531.036878373329</v>
      </c>
      <c r="F8" s="79" t="n">
        <v>555.641544695952</v>
      </c>
      <c r="G8" s="79" t="n">
        <v>576.794044258286</v>
      </c>
      <c r="H8" s="79" t="n">
        <v>604.415197316962</v>
      </c>
      <c r="I8" s="79" t="n">
        <v>664.513572895914</v>
      </c>
      <c r="J8" s="79" t="n">
        <v>748.004714453765</v>
      </c>
      <c r="K8" s="79" t="n">
        <v>802.587894429515</v>
      </c>
      <c r="L8" s="79" t="n">
        <v>910.043227726087</v>
      </c>
      <c r="M8" s="79" t="n">
        <v>1038.18851503983</v>
      </c>
      <c r="N8" s="79" t="n">
        <v>1123.34177920751</v>
      </c>
      <c r="O8" s="79" t="n">
        <v>1156.95762190334</v>
      </c>
      <c r="P8" s="79" t="n">
        <v>0</v>
      </c>
      <c r="Q8" s="79" t="n">
        <v>0</v>
      </c>
      <c r="R8" s="79" t="n">
        <v>0</v>
      </c>
      <c r="S8" s="79" t="n">
        <v>0</v>
      </c>
    </row>
    <row r="9" s="74" customFormat="true" ht="15" hidden="false" customHeight="true" outlineLevel="0" collapsed="false">
      <c r="A9" s="74" t="s">
        <v>100</v>
      </c>
      <c r="C9" s="79" t="n">
        <v>0.158211521926053</v>
      </c>
      <c r="D9" s="79" t="n">
        <v>0.185726569217541</v>
      </c>
      <c r="E9" s="79" t="n">
        <v>0.185726569217541</v>
      </c>
      <c r="F9" s="79" t="n">
        <v>0.209802235597592</v>
      </c>
      <c r="G9" s="79" t="n">
        <v>0.225537403267412</v>
      </c>
      <c r="H9" s="79" t="n">
        <v>0.32244196044712</v>
      </c>
      <c r="I9" s="79" t="n">
        <v>0.518228718830611</v>
      </c>
      <c r="J9" s="79" t="n">
        <v>1.28460877042132</v>
      </c>
      <c r="K9" s="79" t="n">
        <v>8.93043852106621</v>
      </c>
      <c r="L9" s="79" t="n">
        <v>44.5005159071367</v>
      </c>
      <c r="M9" s="79" t="n">
        <v>51.2053310404127</v>
      </c>
      <c r="N9" s="79" t="n">
        <v>51.9571797076526</v>
      </c>
      <c r="O9" s="79" t="n">
        <v>63.9535683576956</v>
      </c>
      <c r="P9" s="79" t="n">
        <v>0</v>
      </c>
      <c r="Q9" s="79" t="n">
        <v>0</v>
      </c>
      <c r="R9" s="79" t="n">
        <v>0</v>
      </c>
      <c r="S9" s="79" t="n">
        <v>0</v>
      </c>
    </row>
    <row r="10" s="74" customFormat="true" ht="15" hidden="false" customHeight="true" outlineLevel="0" collapsed="false">
      <c r="A10" s="74" t="s">
        <v>101</v>
      </c>
      <c r="C10" s="79" t="n">
        <v>158.220722269991</v>
      </c>
      <c r="D10" s="79" t="n">
        <v>162.855803955288</v>
      </c>
      <c r="E10" s="79" t="n">
        <v>152.878589853826</v>
      </c>
      <c r="F10" s="79" t="n">
        <v>157.182029234738</v>
      </c>
      <c r="G10" s="79" t="n">
        <v>155.061306964746</v>
      </c>
      <c r="H10" s="79" t="n">
        <v>170.875752364574</v>
      </c>
      <c r="I10" s="79" t="n">
        <v>285.800859845228</v>
      </c>
      <c r="J10" s="79" t="n">
        <v>264.634221840069</v>
      </c>
      <c r="K10" s="79" t="n">
        <v>273.113241616509</v>
      </c>
      <c r="L10" s="79" t="n">
        <v>262.901461736887</v>
      </c>
      <c r="M10" s="79" t="n">
        <v>254.394926913156</v>
      </c>
      <c r="N10" s="79" t="n">
        <v>240.976010318143</v>
      </c>
      <c r="O10" s="79" t="n">
        <v>299.323387790198</v>
      </c>
      <c r="P10" s="79" t="n">
        <v>0</v>
      </c>
      <c r="Q10" s="79" t="n">
        <v>0</v>
      </c>
      <c r="R10" s="79" t="n">
        <v>0</v>
      </c>
      <c r="S10" s="79" t="n">
        <v>0</v>
      </c>
    </row>
    <row r="11" s="74" customFormat="true" ht="15" hidden="false" customHeight="true" outlineLevel="0" collapsed="false">
      <c r="A11" s="74" t="s">
        <v>102</v>
      </c>
      <c r="C11" s="79" t="n">
        <v>92.273086844368</v>
      </c>
      <c r="D11" s="79" t="n">
        <v>109.97807394669</v>
      </c>
      <c r="E11" s="79" t="n">
        <v>110.994239036973</v>
      </c>
      <c r="F11" s="79" t="n">
        <v>109.714961306965</v>
      </c>
      <c r="G11" s="79" t="n">
        <v>114.917712811694</v>
      </c>
      <c r="H11" s="79" t="n">
        <v>114.541874462597</v>
      </c>
      <c r="I11" s="86" t="n">
        <v>109.221410146174</v>
      </c>
      <c r="J11" s="79" t="n">
        <v>111.53611349957</v>
      </c>
      <c r="K11" s="79" t="n">
        <v>109.169819432502</v>
      </c>
      <c r="L11" s="79" t="n">
        <v>107.992347377472</v>
      </c>
      <c r="M11" s="79" t="n">
        <v>114.985468615649</v>
      </c>
      <c r="N11" s="79" t="n">
        <v>119.90739466896</v>
      </c>
      <c r="O11" s="79" t="n">
        <v>118.476698194325</v>
      </c>
      <c r="P11" s="79" t="n">
        <v>0</v>
      </c>
      <c r="Q11" s="79" t="n">
        <v>0</v>
      </c>
      <c r="R11" s="79" t="n">
        <v>0</v>
      </c>
      <c r="S11" s="79" t="n">
        <v>0</v>
      </c>
    </row>
    <row r="12" s="74" customFormat="true" ht="15" hidden="false" customHeight="true" outlineLevel="0" collapsed="false">
      <c r="A12" s="80" t="s">
        <v>103</v>
      </c>
      <c r="B12" s="80"/>
      <c r="C12" s="81" t="n">
        <f aca="false">SUM(C7:C11)</f>
        <v>767.643563598634</v>
      </c>
      <c r="D12" s="81" t="n">
        <f aca="false">SUM(D7:D11)</f>
        <v>797.194969275463</v>
      </c>
      <c r="E12" s="81" t="n">
        <f aca="false">SUM(E7:E11)</f>
        <v>797.090889681597</v>
      </c>
      <c r="F12" s="81" t="n">
        <f aca="false">SUM(F7:F11)</f>
        <v>824.76253794747</v>
      </c>
      <c r="G12" s="81" t="n">
        <f aca="false">SUM(G7:G11)</f>
        <v>849.018820828806</v>
      </c>
      <c r="H12" s="81" t="n">
        <f aca="false">SUM(H7:H11)</f>
        <v>892.096952964582</v>
      </c>
      <c r="I12" s="81" t="n">
        <f aca="false">SUM(I7:I11)</f>
        <v>1061.95776477168</v>
      </c>
      <c r="J12" s="81" t="n">
        <f aca="false">SUM(J7:J11)</f>
        <v>1127.360474114</v>
      </c>
      <c r="K12" s="81" t="n">
        <f aca="false">SUM(K7:K11)</f>
        <v>1195.70333308086</v>
      </c>
      <c r="L12" s="81" t="n">
        <f aca="false">SUM(L7:L11)</f>
        <v>1327.28837481173</v>
      </c>
      <c r="M12" s="81" t="n">
        <f aca="false">SUM(M7:M11)</f>
        <v>1460.56859737653</v>
      </c>
      <c r="N12" s="81" t="n">
        <f aca="false">SUM(N7:N11)</f>
        <v>1537.56014648591</v>
      </c>
      <c r="O12" s="81" t="n">
        <f aca="false">SUM(O7:O11)</f>
        <v>1640.64618133791</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3229.92261392949</v>
      </c>
      <c r="D15" s="81" t="n">
        <v>3234.30782459157</v>
      </c>
      <c r="E15" s="81" t="n">
        <v>3325.53740326741</v>
      </c>
      <c r="F15" s="81" t="n">
        <v>3298.88220120378</v>
      </c>
      <c r="G15" s="81" t="n">
        <v>3273.51676698194</v>
      </c>
      <c r="H15" s="81" t="n">
        <v>3157.09372312984</v>
      </c>
      <c r="I15" s="81" t="n">
        <v>3243.93809114359</v>
      </c>
      <c r="J15" s="81" t="n">
        <v>3142.64832330181</v>
      </c>
      <c r="K15" s="81" t="n">
        <v>3088.13413585555</v>
      </c>
      <c r="L15" s="81" t="n">
        <v>3080.39552880482</v>
      </c>
      <c r="M15" s="81" t="n">
        <v>3012.29578675838</v>
      </c>
      <c r="N15" s="81" t="n">
        <v>2995.52880481513</v>
      </c>
      <c r="O15" s="81" t="n">
        <v>3053.48237317283</v>
      </c>
      <c r="P15" s="81" t="n">
        <v>0</v>
      </c>
      <c r="Q15" s="81" t="n">
        <v>0</v>
      </c>
      <c r="R15" s="81" t="n">
        <v>0</v>
      </c>
      <c r="S15" s="81" t="n">
        <v>0</v>
      </c>
    </row>
    <row r="16" s="77" customFormat="true" ht="27" hidden="false" customHeight="true" outlineLevel="0" collapsed="false">
      <c r="A16" s="82" t="s">
        <v>107</v>
      </c>
      <c r="B16" s="83"/>
      <c r="C16" s="84" t="n">
        <f aca="false">IF(C15&gt;0,C12/C15,"")</f>
        <v>0.237666240140883</v>
      </c>
      <c r="D16" s="84" t="n">
        <f aca="false">IF(D15&gt;0,D12/D15,"")</f>
        <v>0.246480858505214</v>
      </c>
      <c r="E16" s="84" t="n">
        <f aca="false">IF(E15&gt;0,E12/E15,"")</f>
        <v>0.239687843804865</v>
      </c>
      <c r="F16" s="84" t="n">
        <f aca="false">IF(F15&gt;0,F12/F15,"")</f>
        <v>0.250012727840512</v>
      </c>
      <c r="G16" s="84" t="n">
        <f aca="false">IF(G15&gt;0,G12/G15,"")</f>
        <v>0.259359850968953</v>
      </c>
      <c r="H16" s="84" t="n">
        <f aca="false">IF(H15&gt;0,H12/H15,"")</f>
        <v>0.282569043303595</v>
      </c>
      <c r="I16" s="84" t="n">
        <f aca="false">IF(I15&gt;0,I12/I15,"")</f>
        <v>0.327366840837984</v>
      </c>
      <c r="J16" s="84" t="n">
        <f aca="false">IF(J15&gt;0,J12/J15,"")</f>
        <v>0.358729440311521</v>
      </c>
      <c r="K16" s="84" t="n">
        <f aca="false">IF(K15&gt;0,K12/K15,"")</f>
        <v>0.387192809793413</v>
      </c>
      <c r="L16" s="84" t="n">
        <f aca="false">IF(L15&gt;0,L12/L15,"")</f>
        <v>0.430882450776286</v>
      </c>
      <c r="M16" s="84" t="n">
        <f aca="false">IF(M15&gt;0,M12/M15,"")</f>
        <v>0.48486891752031</v>
      </c>
      <c r="N16" s="84" t="n">
        <f aca="false">IF(N15&gt;0,N12/N15,"")</f>
        <v>0.51328504804039</v>
      </c>
      <c r="O16" s="84" t="n">
        <f aca="false">IF(O15&gt;0,O12/O15,"")</f>
        <v>0.537303308429825</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9" t="n">
        <v>0</v>
      </c>
    </row>
    <row r="20" s="74" customFormat="true" ht="15" hidden="false" customHeight="true" outlineLevel="0" collapsed="false">
      <c r="A20" s="74" t="s">
        <v>110</v>
      </c>
      <c r="C20" s="79" t="n">
        <v>7.56117874910804</v>
      </c>
      <c r="D20" s="79" t="n">
        <v>7.6633568403122</v>
      </c>
      <c r="E20" s="79" t="n">
        <v>7.68379245855304</v>
      </c>
      <c r="F20" s="79" t="n">
        <v>7.54489988201688</v>
      </c>
      <c r="G20" s="79" t="n">
        <v>7.7903701597798</v>
      </c>
      <c r="H20" s="79" t="n">
        <v>8.49140391203802</v>
      </c>
      <c r="I20" s="79" t="n">
        <v>9.00957693821643</v>
      </c>
      <c r="J20" s="79" t="n">
        <v>9.64573604398341</v>
      </c>
      <c r="K20" s="79" t="n">
        <v>10.8371654103718</v>
      </c>
      <c r="L20" s="79" t="n">
        <v>11.9062393774933</v>
      </c>
      <c r="M20" s="79" t="n">
        <v>12.8176467558438</v>
      </c>
      <c r="N20" s="79" t="n">
        <v>14.7085410970065</v>
      </c>
      <c r="O20" s="79" t="n">
        <v>17.3852397769535</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0</v>
      </c>
      <c r="D22" s="79" t="n">
        <v>0</v>
      </c>
      <c r="E22" s="79" t="n">
        <v>3.82631126397248</v>
      </c>
      <c r="F22" s="79" t="n">
        <v>5.73946689595873</v>
      </c>
      <c r="G22" s="79" t="n">
        <v>5.10174835196331</v>
      </c>
      <c r="H22" s="79" t="n">
        <v>8.68443680137575</v>
      </c>
      <c r="I22" s="86" t="n">
        <v>26.7841788478074</v>
      </c>
      <c r="J22" s="79" t="n">
        <v>130.4886787045</v>
      </c>
      <c r="K22" s="79" t="n">
        <v>226.605044425337</v>
      </c>
      <c r="L22" s="79" t="n">
        <v>226.605044425337</v>
      </c>
      <c r="M22" s="79" t="n">
        <v>231.083404987102</v>
      </c>
      <c r="N22" s="79" t="n">
        <v>231.979077099455</v>
      </c>
      <c r="O22" s="79" t="n">
        <v>235.561765548868</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130.4886787045</v>
      </c>
      <c r="K24" s="111" t="n">
        <v>226.605044425337</v>
      </c>
      <c r="L24" s="111" t="n">
        <v>226.605044425337</v>
      </c>
      <c r="M24" s="111" t="n">
        <v>231.083404987102</v>
      </c>
      <c r="N24" s="111" t="n">
        <v>231.979077099455</v>
      </c>
      <c r="O24" s="111" t="n">
        <v>235.561765548868</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0</v>
      </c>
      <c r="K27" s="79" t="n">
        <v>0</v>
      </c>
      <c r="L27" s="79" t="n">
        <v>0</v>
      </c>
      <c r="M27" s="79" t="n">
        <v>0</v>
      </c>
      <c r="N27" s="79" t="n">
        <v>0.0238845896627424</v>
      </c>
      <c r="O27" s="79" t="n">
        <v>0.0955383586509981</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8.9029468727701</v>
      </c>
      <c r="D29" s="81" t="n">
        <v>19.1583921007805</v>
      </c>
      <c r="E29" s="81" t="n">
        <v>23.0357924103551</v>
      </c>
      <c r="F29" s="81" t="n">
        <v>24.6017166010009</v>
      </c>
      <c r="G29" s="81" t="n">
        <v>24.5776737514128</v>
      </c>
      <c r="H29" s="81" t="n">
        <v>29.9129465814708</v>
      </c>
      <c r="I29" s="94" t="n">
        <v>49.3081211933485</v>
      </c>
      <c r="J29" s="81" t="n">
        <v>154.603018814458</v>
      </c>
      <c r="K29" s="81" t="n">
        <v>253.697957951266</v>
      </c>
      <c r="L29" s="81" t="n">
        <v>256.37064286907</v>
      </c>
      <c r="M29" s="81" t="n">
        <v>263.127521876712</v>
      </c>
      <c r="N29" s="81" t="n">
        <v>268.750429841972</v>
      </c>
      <c r="O29" s="81" t="n">
        <v>279.024864991252</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4246.8772606239</v>
      </c>
      <c r="D32" s="81" t="n">
        <v>4322.43417732601</v>
      </c>
      <c r="E32" s="81" t="n">
        <v>4420.84545557424</v>
      </c>
      <c r="F32" s="81" t="n">
        <v>4601.58915645339</v>
      </c>
      <c r="G32" s="81" t="n">
        <v>4547.75128563042</v>
      </c>
      <c r="H32" s="81" t="n">
        <v>4316.60163247549</v>
      </c>
      <c r="I32" s="81" t="n">
        <v>4288.98966874161</v>
      </c>
      <c r="J32" s="81" t="n">
        <v>4284.18055591464</v>
      </c>
      <c r="K32" s="81" t="n">
        <v>3959.96693565736</v>
      </c>
      <c r="L32" s="81" t="n">
        <v>3896.95317773444</v>
      </c>
      <c r="M32" s="81" t="n">
        <v>3941.74008434987</v>
      </c>
      <c r="N32" s="81" t="n">
        <v>4035.88004676541</v>
      </c>
      <c r="O32" s="81" t="n">
        <v>4130.513227965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445102264857852</v>
      </c>
      <c r="D34" s="84" t="n">
        <f aca="false">IF(D32&gt;0,D29/D32,"")</f>
        <v>0.00443231552287801</v>
      </c>
      <c r="E34" s="84" t="n">
        <f aca="false">IF(E32&gt;0,E29/E32,"")</f>
        <v>0.00521072103556782</v>
      </c>
      <c r="F34" s="84" t="n">
        <f aca="false">IF(F32&gt;0,F29/F32,"")</f>
        <v>0.00534635226321734</v>
      </c>
      <c r="G34" s="84" t="n">
        <f aca="false">IF(G32&gt;0,G29/G32,"")</f>
        <v>0.00540435749621382</v>
      </c>
      <c r="H34" s="84" t="n">
        <f aca="false">IF(H32&gt;0,H29/H32,"")</f>
        <v>0.00692974453709695</v>
      </c>
      <c r="I34" s="97" t="n">
        <f aca="false">IF(I32&gt;0,I29/I32,"")</f>
        <v>0.0114964420531737</v>
      </c>
      <c r="J34" s="84" t="n">
        <f aca="false">IF(J32&gt;0,J29/J32,"")</f>
        <v>0.0360869521712891</v>
      </c>
      <c r="K34" s="84" t="n">
        <f aca="false">IF(K32&gt;0,K29/K32,"")</f>
        <v>0.0640656758183645</v>
      </c>
      <c r="L34" s="84" t="n">
        <f aca="false">IF(L32&gt;0,L29/L32,"")</f>
        <v>0.0657874578359999</v>
      </c>
      <c r="M34" s="84" t="n">
        <f aca="false">IF(M32&gt;0,M29/M32,"")</f>
        <v>0.0667541533043802</v>
      </c>
      <c r="N34" s="84" t="n">
        <f aca="false">IF(N32&gt;0,N29/N32,"")</f>
        <v>0.0665902917648318</v>
      </c>
      <c r="O34" s="84" t="n">
        <f aca="false">IF(O32&gt;0,O29/O32,"")</f>
        <v>0.067552105414432</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809.615935798223</v>
      </c>
      <c r="D37" s="79" t="n">
        <v>914.899207031623</v>
      </c>
      <c r="E37" s="79" t="n">
        <v>1007.54753033343</v>
      </c>
      <c r="F37" s="79" t="n">
        <v>1164.12953090666</v>
      </c>
      <c r="G37" s="79" t="n">
        <v>1188.78588659597</v>
      </c>
      <c r="H37" s="79" t="n">
        <v>1172.47271185631</v>
      </c>
      <c r="I37" s="86" t="n">
        <v>1241.27107815038</v>
      </c>
      <c r="J37" s="79" t="n">
        <v>1150.425145696</v>
      </c>
      <c r="K37" s="79" t="n">
        <v>1072.15534537117</v>
      </c>
      <c r="L37" s="79" t="n">
        <v>1091.04686156492</v>
      </c>
      <c r="M37" s="79" t="n">
        <v>1063.67183768033</v>
      </c>
      <c r="N37" s="79" t="n">
        <v>1236.28606573039</v>
      </c>
      <c r="O37" s="79" t="n">
        <v>1326.21333715487</v>
      </c>
      <c r="P37" s="79" t="n">
        <v>0</v>
      </c>
      <c r="Q37" s="79" t="n">
        <v>0</v>
      </c>
      <c r="R37" s="79" t="n">
        <v>0</v>
      </c>
      <c r="S37" s="79" t="n">
        <v>0</v>
      </c>
    </row>
    <row r="38" s="74" customFormat="true" ht="15" hidden="false" customHeight="true" outlineLevel="0" collapsed="false">
      <c r="A38" s="74" t="s">
        <v>128</v>
      </c>
      <c r="C38" s="79" t="n">
        <v>788.119805101748</v>
      </c>
      <c r="D38" s="79" t="n">
        <v>846.875895672112</v>
      </c>
      <c r="E38" s="79" t="n">
        <v>842.218400687876</v>
      </c>
      <c r="F38" s="79" t="n">
        <v>893.307537976498</v>
      </c>
      <c r="G38" s="79" t="n">
        <v>942.31871596446</v>
      </c>
      <c r="H38" s="79" t="n">
        <v>1000.81207604853</v>
      </c>
      <c r="I38" s="86" t="n">
        <v>1265.73994458775</v>
      </c>
      <c r="J38" s="79" t="n">
        <v>1201.41874462597</v>
      </c>
      <c r="K38" s="79" t="n">
        <v>1317.11569695233</v>
      </c>
      <c r="L38" s="79" t="n">
        <v>1372.9050348715</v>
      </c>
      <c r="M38" s="79" t="n">
        <v>1419.94423108815</v>
      </c>
      <c r="N38" s="79" t="n">
        <v>1497.14937422375</v>
      </c>
      <c r="O38" s="79" t="n">
        <v>1626.44334575332</v>
      </c>
      <c r="P38" s="79" t="n">
        <v>0</v>
      </c>
      <c r="Q38" s="79" t="n">
        <v>0</v>
      </c>
      <c r="R38" s="79" t="n">
        <v>0</v>
      </c>
      <c r="S38" s="79" t="n">
        <v>0</v>
      </c>
    </row>
    <row r="39" s="74" customFormat="true" ht="15" hidden="false" customHeight="true" outlineLevel="0" collapsed="false">
      <c r="A39" s="74" t="s">
        <v>129</v>
      </c>
      <c r="C39" s="79" t="n">
        <v>70.633018689717</v>
      </c>
      <c r="D39" s="79" t="n">
        <v>75.4974611122754</v>
      </c>
      <c r="E39" s="79" t="n">
        <v>84.1417067685786</v>
      </c>
      <c r="F39" s="79" t="n">
        <v>90.9850784048177</v>
      </c>
      <c r="G39" s="79" t="n">
        <v>99.9980246566048</v>
      </c>
      <c r="H39" s="79" t="n">
        <v>109.055832487679</v>
      </c>
      <c r="I39" s="79" t="n">
        <v>118.533981420787</v>
      </c>
      <c r="J39" s="79" t="n">
        <v>128.427130356165</v>
      </c>
      <c r="K39" s="79" t="n">
        <v>138.534017951405</v>
      </c>
      <c r="L39" s="79" t="n">
        <v>148.569783614064</v>
      </c>
      <c r="M39" s="79" t="n">
        <v>156.957141280761</v>
      </c>
      <c r="N39" s="79" t="n">
        <v>174.988289430462</v>
      </c>
      <c r="O39" s="79" t="n">
        <v>195.715873676675</v>
      </c>
      <c r="P39" s="79" t="n">
        <v>0</v>
      </c>
      <c r="Q39" s="79" t="n">
        <v>0</v>
      </c>
      <c r="R39" s="79" t="n">
        <v>0</v>
      </c>
      <c r="S39" s="79" t="n">
        <v>0</v>
      </c>
    </row>
    <row r="40" s="74" customFormat="true" ht="15" hidden="false" customHeight="true" outlineLevel="0" collapsed="false">
      <c r="A40" s="80" t="s">
        <v>130</v>
      </c>
      <c r="C40" s="81" t="n">
        <v>1668.36875958969</v>
      </c>
      <c r="D40" s="81" t="n">
        <v>1837.27256381601</v>
      </c>
      <c r="E40" s="81" t="n">
        <v>1933.90763778988</v>
      </c>
      <c r="F40" s="81" t="n">
        <v>2148.42214728797</v>
      </c>
      <c r="G40" s="81" t="n">
        <v>2231.10262721703</v>
      </c>
      <c r="H40" s="81" t="n">
        <v>2282.34062039252</v>
      </c>
      <c r="I40" s="81" t="n">
        <v>2625.54500415892</v>
      </c>
      <c r="J40" s="81" t="n">
        <v>2480.27102067813</v>
      </c>
      <c r="K40" s="81" t="n">
        <v>2527.8050602749</v>
      </c>
      <c r="L40" s="81" t="n">
        <v>2612.52168005048</v>
      </c>
      <c r="M40" s="81" t="n">
        <v>2640.57321004924</v>
      </c>
      <c r="N40" s="81" t="n">
        <v>2908.4237293846</v>
      </c>
      <c r="O40" s="81" t="n">
        <v>3148.37255658486</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8082.5392477907</v>
      </c>
      <c r="D42" s="81" t="n">
        <v>8056.7464818441</v>
      </c>
      <c r="E42" s="81" t="n">
        <v>8136.90720786727</v>
      </c>
      <c r="F42" s="81" t="n">
        <v>7994.32515196935</v>
      </c>
      <c r="G42" s="81" t="n">
        <v>7947.8968375925</v>
      </c>
      <c r="H42" s="81" t="n">
        <v>7725.60182226507</v>
      </c>
      <c r="I42" s="81" t="n">
        <v>8481.21477582224</v>
      </c>
      <c r="J42" s="81" t="n">
        <v>7679.37484698939</v>
      </c>
      <c r="K42" s="81" t="n">
        <v>7534.24912256591</v>
      </c>
      <c r="L42" s="81" t="n">
        <v>7447.62843222398</v>
      </c>
      <c r="M42" s="81" t="n">
        <v>6861.09745130274</v>
      </c>
      <c r="N42" s="81" t="n">
        <v>7248.48320201286</v>
      </c>
      <c r="O42" s="81" t="n">
        <v>7553.45118465403</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206416413015962</v>
      </c>
      <c r="D44" s="84" t="n">
        <f aca="false">IF(D42&gt;0,D40/D42,"")</f>
        <v>0.228041501362406</v>
      </c>
      <c r="E44" s="84" t="n">
        <f aca="false">IF(E42&gt;0,E40/E42,"")</f>
        <v>0.237671093990117</v>
      </c>
      <c r="F44" s="84" t="n">
        <f aca="false">IF(F42&gt;0,F40/F42,"")</f>
        <v>0.268743403157517</v>
      </c>
      <c r="G44" s="84" t="n">
        <f aca="false">IF(G42&gt;0,G40/G42,"")</f>
        <v>0.280716102990192</v>
      </c>
      <c r="H44" s="84" t="n">
        <f aca="false">IF(H42&gt;0,H40/H42,"")</f>
        <v>0.295425608632178</v>
      </c>
      <c r="I44" s="84" t="n">
        <f aca="false">IF(I42&gt;0,I40/I42,"")</f>
        <v>0.309571809411509</v>
      </c>
      <c r="J44" s="84" t="n">
        <f aca="false">IF(J42&gt;0,J40/J42,"")</f>
        <v>0.322978246289213</v>
      </c>
      <c r="K44" s="84" t="n">
        <f aca="false">IF(K42&gt;0,K40/K42,"")</f>
        <v>0.335508558205733</v>
      </c>
      <c r="L44" s="84" t="n">
        <f aca="false">IF(L42&gt;0,L40/L42,"")</f>
        <v>0.350785717067566</v>
      </c>
      <c r="M44" s="84" t="n">
        <f aca="false">IF(M42&gt;0,M40/M42,"")</f>
        <v>0.384861638942014</v>
      </c>
      <c r="N44" s="84" t="n">
        <f aca="false">IF(N42&gt;0,N40/N42,"")</f>
        <v>0.401245839760924</v>
      </c>
      <c r="O44" s="84" t="n">
        <f aca="false">IF(O42&gt;0,O40/O42,"")</f>
        <v>0.41681245825501</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760.082384849526</v>
      </c>
      <c r="D47" s="79" t="n">
        <v>789.531612435151</v>
      </c>
      <c r="E47" s="79" t="n">
        <v>789.407097223044</v>
      </c>
      <c r="F47" s="79" t="n">
        <v>817.217638065453</v>
      </c>
      <c r="G47" s="79" t="n">
        <v>841.228450669026</v>
      </c>
      <c r="H47" s="79" t="n">
        <v>883.605549052544</v>
      </c>
      <c r="I47" s="79" t="n">
        <v>1052.94818783346</v>
      </c>
      <c r="J47" s="79" t="n">
        <v>1117.71473807001</v>
      </c>
      <c r="K47" s="79" t="n">
        <v>1184.86616767049</v>
      </c>
      <c r="L47" s="79" t="n">
        <v>1315.38213543424</v>
      </c>
      <c r="M47" s="79" t="n">
        <v>1447.75095062068</v>
      </c>
      <c r="N47" s="79" t="n">
        <v>1522.8516053889</v>
      </c>
      <c r="O47" s="79" t="n">
        <v>1623.26094156096</v>
      </c>
      <c r="P47" s="79" t="n">
        <v>0</v>
      </c>
      <c r="Q47" s="79" t="n">
        <v>0</v>
      </c>
      <c r="R47" s="79" t="n">
        <v>0</v>
      </c>
      <c r="S47" s="79" t="n">
        <v>0</v>
      </c>
    </row>
    <row r="48" s="74" customFormat="true" ht="15" hidden="false" customHeight="true" outlineLevel="0" collapsed="false">
      <c r="A48" s="99" t="s">
        <v>137</v>
      </c>
      <c r="B48" s="99"/>
      <c r="C48" s="79" t="n">
        <v>1668.36875958969</v>
      </c>
      <c r="D48" s="79" t="n">
        <v>1837.27256381601</v>
      </c>
      <c r="E48" s="79" t="n">
        <v>1933.90763778988</v>
      </c>
      <c r="F48" s="79" t="n">
        <v>2148.42214728797</v>
      </c>
      <c r="G48" s="79" t="n">
        <v>2231.10262721703</v>
      </c>
      <c r="H48" s="79" t="n">
        <v>2282.34062039252</v>
      </c>
      <c r="I48" s="79" t="n">
        <v>2625.54500415892</v>
      </c>
      <c r="J48" s="79" t="n">
        <v>2480.27102067813</v>
      </c>
      <c r="K48" s="79" t="n">
        <v>2527.8050602749</v>
      </c>
      <c r="L48" s="79" t="n">
        <v>2612.52168005048</v>
      </c>
      <c r="M48" s="79" t="n">
        <v>2640.57321004924</v>
      </c>
      <c r="N48" s="79" t="n">
        <v>2908.4237293846</v>
      </c>
      <c r="O48" s="79" t="n">
        <v>3148.37255658486</v>
      </c>
      <c r="P48" s="79" t="n">
        <v>0</v>
      </c>
      <c r="Q48" s="79" t="n">
        <v>0</v>
      </c>
      <c r="R48" s="79" t="n">
        <v>0</v>
      </c>
      <c r="S48" s="79" t="n">
        <v>0</v>
      </c>
    </row>
    <row r="49" s="74" customFormat="true" ht="15" hidden="false" customHeight="true" outlineLevel="0" collapsed="false">
      <c r="A49" s="99" t="s">
        <v>138</v>
      </c>
      <c r="B49" s="99"/>
      <c r="C49" s="79" t="n">
        <v>7.56117874910804</v>
      </c>
      <c r="D49" s="79" t="n">
        <v>7.6633568403122</v>
      </c>
      <c r="E49" s="79" t="n">
        <v>11.5101037225255</v>
      </c>
      <c r="F49" s="79" t="n">
        <v>13.2843667779756</v>
      </c>
      <c r="G49" s="79" t="n">
        <v>12.8921185117431</v>
      </c>
      <c r="H49" s="79" t="n">
        <v>17.1758407134138</v>
      </c>
      <c r="I49" s="79" t="n">
        <v>35.7937557860238</v>
      </c>
      <c r="J49" s="79" t="n">
        <v>140.134414748483</v>
      </c>
      <c r="K49" s="79" t="n">
        <v>237.442209835709</v>
      </c>
      <c r="L49" s="79" t="n">
        <v>238.51128380283</v>
      </c>
      <c r="M49" s="79" t="n">
        <v>243.901051742946</v>
      </c>
      <c r="N49" s="79" t="n">
        <v>246.687618196462</v>
      </c>
      <c r="O49" s="79" t="n">
        <v>252.947005325821</v>
      </c>
      <c r="P49" s="79" t="n">
        <v>0</v>
      </c>
      <c r="Q49" s="79" t="n">
        <v>0</v>
      </c>
      <c r="R49" s="79" t="n">
        <v>0</v>
      </c>
      <c r="S49" s="79" t="n">
        <v>0</v>
      </c>
    </row>
    <row r="50" s="74" customFormat="true" ht="15" hidden="false" customHeight="true" outlineLevel="0" collapsed="false">
      <c r="A50" s="74" t="s">
        <v>139</v>
      </c>
      <c r="B50" s="99"/>
      <c r="C50" s="79" t="n">
        <f aca="false">C47+C48+C49</f>
        <v>2436.01232318832</v>
      </c>
      <c r="D50" s="79" t="n">
        <f aca="false">D47+D48+D49</f>
        <v>2634.46753309147</v>
      </c>
      <c r="E50" s="79" t="n">
        <f aca="false">E47+E48+E49</f>
        <v>2734.82483873545</v>
      </c>
      <c r="F50" s="79" t="n">
        <f aca="false">F47+F48+F49</f>
        <v>2978.9241521314</v>
      </c>
      <c r="G50" s="79" t="n">
        <f aca="false">G47+G48+G49</f>
        <v>3085.2231963978</v>
      </c>
      <c r="H50" s="79" t="n">
        <f aca="false">H47+H48+H49</f>
        <v>3183.12201015848</v>
      </c>
      <c r="I50" s="79" t="n">
        <f aca="false">I47+I48+I49</f>
        <v>3714.2869477784</v>
      </c>
      <c r="J50" s="79" t="n">
        <f aca="false">J47+J48+J49</f>
        <v>3738.12017349662</v>
      </c>
      <c r="K50" s="79" t="n">
        <f aca="false">K47+K48+K49</f>
        <v>3950.1134377811</v>
      </c>
      <c r="L50" s="79" t="n">
        <f aca="false">L47+L48+L49</f>
        <v>4166.41509928755</v>
      </c>
      <c r="M50" s="79" t="n">
        <f aca="false">M47+M48+M49</f>
        <v>4332.22521241287</v>
      </c>
      <c r="N50" s="79" t="n">
        <f aca="false">N47+N48+N49</f>
        <v>4677.96295296997</v>
      </c>
      <c r="O50" s="79" t="n">
        <f aca="false">O47+O48+O49</f>
        <v>5024.58050347164</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2436.01232318832</v>
      </c>
      <c r="D51" s="79" t="n">
        <v>2634.46753309147</v>
      </c>
      <c r="E51" s="79" t="n">
        <v>2734.82483873545</v>
      </c>
      <c r="F51" s="79" t="n">
        <v>2978.9241521314</v>
      </c>
      <c r="G51" s="79" t="n">
        <v>3085.2231963978</v>
      </c>
      <c r="H51" s="79" t="n">
        <v>3183.12201015848</v>
      </c>
      <c r="I51" s="79" t="n">
        <v>3714.2869477784</v>
      </c>
      <c r="J51" s="79" t="n">
        <v>3738.12017349662</v>
      </c>
      <c r="K51" s="79" t="n">
        <v>3950.1134377811</v>
      </c>
      <c r="L51" s="79" t="n">
        <v>4166.41509928755</v>
      </c>
      <c r="M51" s="79" t="n">
        <v>4332.22521241287</v>
      </c>
      <c r="N51" s="79" t="n">
        <v>4677.96295296997</v>
      </c>
      <c r="O51" s="79" t="n">
        <v>5024.58050347164</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2436.01232318832</v>
      </c>
      <c r="D58" s="81" t="n">
        <f aca="false">D51+D55-D56</f>
        <v>2634.46753309147</v>
      </c>
      <c r="E58" s="81" t="n">
        <f aca="false">E51+E55-E56</f>
        <v>2734.82483873545</v>
      </c>
      <c r="F58" s="81" t="n">
        <f aca="false">F51+F55-F56</f>
        <v>2978.9241521314</v>
      </c>
      <c r="G58" s="81" t="n">
        <f aca="false">G51+G55-G56</f>
        <v>3085.2231963978</v>
      </c>
      <c r="H58" s="81" t="n">
        <f aca="false">H51+H55-H56</f>
        <v>3183.12201015848</v>
      </c>
      <c r="I58" s="81" t="n">
        <f aca="false">I51+I55-I56</f>
        <v>3714.2869477784</v>
      </c>
      <c r="J58" s="81" t="n">
        <f aca="false">J51+J55-J56</f>
        <v>3738.12017349662</v>
      </c>
      <c r="K58" s="81" t="n">
        <f aca="false">K51+K55-K56</f>
        <v>3950.1134377811</v>
      </c>
      <c r="L58" s="81" t="n">
        <f aca="false">L51+L55-L56</f>
        <v>4166.41509928755</v>
      </c>
      <c r="M58" s="81" t="n">
        <f aca="false">M51+M55-M56</f>
        <v>4332.22521241287</v>
      </c>
      <c r="N58" s="81" t="n">
        <f aca="false">N51+N55-N56</f>
        <v>4677.96295296997</v>
      </c>
      <c r="O58" s="81" t="n">
        <f aca="false">O51+O55-O56</f>
        <v>5024.58050347164</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16326.5558421706</v>
      </c>
      <c r="D61" s="79" t="n">
        <v>16421.5900926722</v>
      </c>
      <c r="E61" s="79" t="n">
        <v>16642.6814273431</v>
      </c>
      <c r="F61" s="79" t="n">
        <v>16678.4368061527</v>
      </c>
      <c r="G61" s="79" t="n">
        <v>16519.3603109774</v>
      </c>
      <c r="H61" s="79" t="n">
        <v>15829.9118061527</v>
      </c>
      <c r="I61" s="79" t="n">
        <v>16650.7277515047</v>
      </c>
      <c r="J61" s="79" t="n">
        <v>15772.1142399924</v>
      </c>
      <c r="K61" s="79" t="n">
        <v>15207.257332569</v>
      </c>
      <c r="L61" s="79" t="n">
        <v>15030.9433815802</v>
      </c>
      <c r="M61" s="79" t="n">
        <v>14496.6919007356</v>
      </c>
      <c r="N61" s="79" t="n">
        <v>14924.9626206172</v>
      </c>
      <c r="O61" s="79" t="n">
        <v>15434.7774433935</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16397.1888608603</v>
      </c>
      <c r="D64" s="79" t="n">
        <v>16497.0875537845</v>
      </c>
      <c r="E64" s="79" t="n">
        <v>16726.8231341117</v>
      </c>
      <c r="F64" s="79" t="n">
        <v>16769.4218845575</v>
      </c>
      <c r="G64" s="79" t="n">
        <v>16619.358335634</v>
      </c>
      <c r="H64" s="79" t="n">
        <v>15938.9676386403</v>
      </c>
      <c r="I64" s="79" t="n">
        <v>16769.2617329255</v>
      </c>
      <c r="J64" s="79" t="n">
        <v>15900.5413703485</v>
      </c>
      <c r="K64" s="79" t="n">
        <v>15345.7913505204</v>
      </c>
      <c r="L64" s="79" t="n">
        <v>15179.5131651943</v>
      </c>
      <c r="M64" s="79" t="n">
        <v>14653.6490420164</v>
      </c>
      <c r="N64" s="79" t="n">
        <v>15099.9509100476</v>
      </c>
      <c r="O64" s="79" t="n">
        <v>15630.4933170702</v>
      </c>
      <c r="P64" s="79" t="n">
        <v>0</v>
      </c>
      <c r="Q64" s="79" t="n">
        <v>0</v>
      </c>
      <c r="R64" s="79" t="n">
        <v>0</v>
      </c>
      <c r="S64" s="79" t="n">
        <v>0</v>
      </c>
    </row>
    <row r="65" s="74" customFormat="true" ht="15" hidden="false" customHeight="true" outlineLevel="0" collapsed="false">
      <c r="A65" s="80" t="s">
        <v>150</v>
      </c>
      <c r="C65" s="79" t="n">
        <v>16397.1888608603</v>
      </c>
      <c r="D65" s="79" t="n">
        <v>16497.0875537845</v>
      </c>
      <c r="E65" s="79" t="n">
        <v>16726.8231341117</v>
      </c>
      <c r="F65" s="79" t="n">
        <v>16769.4218845575</v>
      </c>
      <c r="G65" s="79" t="n">
        <v>16619.358335634</v>
      </c>
      <c r="H65" s="79" t="n">
        <v>15938.9676386403</v>
      </c>
      <c r="I65" s="79" t="n">
        <v>16769.2617329255</v>
      </c>
      <c r="J65" s="79" t="n">
        <v>15900.5413703485</v>
      </c>
      <c r="K65" s="79" t="n">
        <v>15345.7913505204</v>
      </c>
      <c r="L65" s="79" t="n">
        <v>15179.5131651943</v>
      </c>
      <c r="M65" s="79" t="n">
        <v>14624.1557021395</v>
      </c>
      <c r="N65" s="79" t="n">
        <v>15099.9509100476</v>
      </c>
      <c r="O65" s="79" t="n">
        <v>15615.6538487771</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48562802066824</v>
      </c>
      <c r="D67" s="84" t="n">
        <f aca="false">IF(D65&gt;0,(D51+D55-D56)/D65,"")</f>
        <v>0.159692886668782</v>
      </c>
      <c r="E67" s="84" t="n">
        <f aca="false">IF(E65&gt;0,(E51+E55-E56)/E65,"")</f>
        <v>0.163499357696813</v>
      </c>
      <c r="F67" s="84" t="n">
        <f aca="false">IF(F65&gt;0,(F51+F55-F56)/F65,"")</f>
        <v>0.177640241425056</v>
      </c>
      <c r="G67" s="84" t="n">
        <f aca="false">IF(G65&gt;0,(G51+G55-G56)/G65,"")</f>
        <v>0.185640331840171</v>
      </c>
      <c r="H67" s="84" t="n">
        <f aca="false">IF(H65&gt;0,(H51+H55-H56)/H65,"")</f>
        <v>0.199706912161722</v>
      </c>
      <c r="I67" s="84" t="n">
        <f aca="false">IF(I65&gt;0,(I51+I55-I56)/I65,"")</f>
        <v>0.221493766805822</v>
      </c>
      <c r="J67" s="84" t="n">
        <f aca="false">IF(J65&gt;0,(J51+J55-J56)/J65,"")</f>
        <v>0.235093893121621</v>
      </c>
      <c r="K67" s="84" t="n">
        <f aca="false">IF(K65&gt;0,(K51+K55-K56)/K65,"")</f>
        <v>0.257406955923921</v>
      </c>
      <c r="L67" s="84" t="n">
        <f aca="false">IF(L65&gt;0,(L51+L55-L56)/L65,"")</f>
        <v>0.274476200517478</v>
      </c>
      <c r="M67" s="84" t="n">
        <f aca="false">IF(M65&gt;0,(M51+M55-M56)/M65,"")</f>
        <v>0.296237629074141</v>
      </c>
      <c r="N67" s="84" t="n">
        <f aca="false">IF(N65&gt;0,(N51+N55-N56)/N65,"")</f>
        <v>0.309799878213989</v>
      </c>
      <c r="O67" s="84" t="n">
        <f aca="false">IF(O65&gt;0,(O51+O55-O56)/O65,"")</f>
        <v>0.321765617509838</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7</v>
      </c>
      <c r="J71" s="117" t="n">
        <v>0.196</v>
      </c>
      <c r="K71" s="117"/>
      <c r="L71" s="117" t="n">
        <v>0.209</v>
      </c>
      <c r="M71" s="117"/>
      <c r="N71" s="117" t="n">
        <v>0.2285</v>
      </c>
      <c r="O71" s="117"/>
      <c r="P71" s="117" t="n">
        <v>0.2545</v>
      </c>
      <c r="Q71" s="117"/>
      <c r="R71" s="106"/>
      <c r="S71" s="117" t="n">
        <v>0.3</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33</v>
      </c>
      <c r="I1" s="70"/>
      <c r="J1" s="70"/>
      <c r="K1" s="70"/>
      <c r="AA1" s="71" t="n">
        <v>1</v>
      </c>
    </row>
    <row r="2" customFormat="false" ht="12.75" hidden="false" customHeight="true" outlineLevel="0" collapsed="false">
      <c r="H2" s="70"/>
      <c r="I2" s="70"/>
      <c r="J2" s="70"/>
      <c r="K2" s="70"/>
    </row>
    <row r="3" customFormat="false" ht="33.75" hidden="false" customHeight="false" outlineLevel="0" collapsed="false">
      <c r="I3" s="118"/>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1901.23674670806</v>
      </c>
      <c r="D7" s="79" t="n">
        <v>1861.87683343973</v>
      </c>
      <c r="E7" s="79" t="n">
        <v>1862.40802641753</v>
      </c>
      <c r="F7" s="79" t="n">
        <v>1844.10586180341</v>
      </c>
      <c r="G7" s="79" t="n">
        <v>1845.97525727264</v>
      </c>
      <c r="H7" s="79" t="n">
        <v>1890.65844464196</v>
      </c>
      <c r="I7" s="79" t="n">
        <v>1855.12147915881</v>
      </c>
      <c r="J7" s="79" t="n">
        <v>1889.05792862791</v>
      </c>
      <c r="K7" s="79" t="n">
        <v>1881.35093440817</v>
      </c>
      <c r="L7" s="79" t="n">
        <v>1884.91119440299</v>
      </c>
      <c r="M7" s="79" t="n">
        <v>1860.6968202258</v>
      </c>
      <c r="N7" s="79" t="n">
        <v>1890.63069074675</v>
      </c>
      <c r="O7" s="79" t="n">
        <v>1861.09254576491</v>
      </c>
      <c r="P7" s="79" t="n">
        <v>0</v>
      </c>
      <c r="Q7" s="79" t="n">
        <v>0</v>
      </c>
      <c r="R7" s="79" t="n">
        <v>0</v>
      </c>
      <c r="S7" s="79" t="n">
        <v>0</v>
      </c>
    </row>
    <row r="8" s="74" customFormat="true" ht="15" hidden="false" customHeight="true" outlineLevel="0" collapsed="false">
      <c r="A8" s="74" t="s">
        <v>99</v>
      </c>
      <c r="C8" s="79" t="n">
        <v>2053.64015655411</v>
      </c>
      <c r="D8" s="79" t="n">
        <v>2286.44628692185</v>
      </c>
      <c r="E8" s="79" t="n">
        <v>2596.62410260622</v>
      </c>
      <c r="F8" s="79" t="n">
        <v>3000.41034083942</v>
      </c>
      <c r="G8" s="79" t="n">
        <v>3298.43304467266</v>
      </c>
      <c r="H8" s="79" t="n">
        <v>3524.10252866515</v>
      </c>
      <c r="I8" s="79" t="n">
        <v>3730.71647528279</v>
      </c>
      <c r="J8" s="79" t="n">
        <v>4025.09059815302</v>
      </c>
      <c r="K8" s="79" t="n">
        <v>4252.59526674211</v>
      </c>
      <c r="L8" s="79" t="n">
        <v>4492.22268043211</v>
      </c>
      <c r="M8" s="79" t="n">
        <v>5016.38943740422</v>
      </c>
      <c r="N8" s="79" t="n">
        <v>6145.16519224709</v>
      </c>
      <c r="O8" s="79" t="n">
        <v>6882.20547258378</v>
      </c>
      <c r="P8" s="79" t="n">
        <v>0</v>
      </c>
      <c r="Q8" s="79" t="n">
        <v>0</v>
      </c>
      <c r="R8" s="79" t="n">
        <v>0</v>
      </c>
      <c r="S8" s="79" t="n">
        <v>0</v>
      </c>
    </row>
    <row r="9" s="74" customFormat="true" ht="15" hidden="false" customHeight="true" outlineLevel="0" collapsed="false">
      <c r="A9" s="74" t="s">
        <v>100</v>
      </c>
      <c r="C9" s="79" t="n">
        <v>47.8581255374033</v>
      </c>
      <c r="D9" s="79" t="n">
        <v>110.257953568358</v>
      </c>
      <c r="E9" s="79" t="n">
        <v>190.894239036973</v>
      </c>
      <c r="F9" s="79" t="n">
        <v>264.402407566638</v>
      </c>
      <c r="G9" s="79" t="n">
        <v>380.034393809114</v>
      </c>
      <c r="H9" s="79" t="n">
        <v>566.058727429063</v>
      </c>
      <c r="I9" s="79" t="n">
        <v>1008.48899398108</v>
      </c>
      <c r="J9" s="79" t="n">
        <v>1685.18357695615</v>
      </c>
      <c r="K9" s="79" t="n">
        <v>2268.26380051591</v>
      </c>
      <c r="L9" s="79" t="n">
        <v>2666.34522785899</v>
      </c>
      <c r="M9" s="79" t="n">
        <v>3100.2992261393</v>
      </c>
      <c r="N9" s="79" t="n">
        <v>3329.85975924334</v>
      </c>
      <c r="O9" s="79" t="n">
        <v>3275.84024075666</v>
      </c>
      <c r="P9" s="79" t="n">
        <v>0</v>
      </c>
      <c r="Q9" s="79" t="n">
        <v>0</v>
      </c>
      <c r="R9" s="79" t="n">
        <v>0</v>
      </c>
      <c r="S9" s="79" t="n">
        <v>0</v>
      </c>
    </row>
    <row r="10" s="74" customFormat="true" ht="15" hidden="false" customHeight="true" outlineLevel="0" collapsed="false">
      <c r="A10" s="74" t="s">
        <v>101</v>
      </c>
      <c r="C10" s="79" t="n">
        <v>429.682803095443</v>
      </c>
      <c r="D10" s="79" t="n">
        <v>612.729750644884</v>
      </c>
      <c r="E10" s="79" t="n">
        <v>737.625709372313</v>
      </c>
      <c r="F10" s="79" t="n">
        <v>725.339294926913</v>
      </c>
      <c r="G10" s="79" t="n">
        <v>780.246001719691</v>
      </c>
      <c r="H10" s="79" t="n">
        <v>815.824591573517</v>
      </c>
      <c r="I10" s="79" t="n">
        <v>925.840670679278</v>
      </c>
      <c r="J10" s="79" t="n">
        <v>971.316852966466</v>
      </c>
      <c r="K10" s="79" t="n">
        <v>1039.67919174549</v>
      </c>
      <c r="L10" s="79" t="n">
        <v>1001.10395528805</v>
      </c>
      <c r="M10" s="79" t="n">
        <v>1020.47618228719</v>
      </c>
      <c r="N10" s="79" t="n">
        <v>948.707566638005</v>
      </c>
      <c r="O10" s="79" t="n">
        <v>928.118314703353</v>
      </c>
      <c r="P10" s="79" t="n">
        <v>0</v>
      </c>
      <c r="Q10" s="79" t="n">
        <v>0</v>
      </c>
      <c r="R10" s="79" t="n">
        <v>0</v>
      </c>
      <c r="S10" s="79" t="n">
        <v>0</v>
      </c>
    </row>
    <row r="11" s="74" customFormat="true" ht="15" hidden="false" customHeight="true" outlineLevel="0" collapsed="false">
      <c r="A11" s="74" t="s">
        <v>102</v>
      </c>
      <c r="C11" s="79" t="n">
        <v>470.747807394669</v>
      </c>
      <c r="D11" s="79" t="n">
        <v>621.553138435082</v>
      </c>
      <c r="E11" s="79" t="n">
        <v>870.238263112639</v>
      </c>
      <c r="F11" s="79" t="n">
        <v>1369.44101461737</v>
      </c>
      <c r="G11" s="79" t="n">
        <v>1611.00223559759</v>
      </c>
      <c r="H11" s="79" t="n">
        <v>1814.96070507309</v>
      </c>
      <c r="I11" s="86" t="n">
        <v>2026.38890799656</v>
      </c>
      <c r="J11" s="79" t="n">
        <v>2262.79406706793</v>
      </c>
      <c r="K11" s="79" t="n">
        <v>2791.43731728289</v>
      </c>
      <c r="L11" s="79" t="n">
        <v>3009.2592433362</v>
      </c>
      <c r="M11" s="79" t="n">
        <v>3232.08993981083</v>
      </c>
      <c r="N11" s="79" t="n">
        <v>3388.83319002579</v>
      </c>
      <c r="O11" s="79" t="n">
        <v>3462.47179707652</v>
      </c>
      <c r="P11" s="79" t="n">
        <v>0</v>
      </c>
      <c r="Q11" s="79" t="n">
        <v>0</v>
      </c>
      <c r="R11" s="79" t="n">
        <v>0</v>
      </c>
      <c r="S11" s="79" t="n">
        <v>0</v>
      </c>
    </row>
    <row r="12" s="74" customFormat="true" ht="15" hidden="false" customHeight="true" outlineLevel="0" collapsed="false">
      <c r="A12" s="80" t="s">
        <v>103</v>
      </c>
      <c r="B12" s="80"/>
      <c r="C12" s="81" t="n">
        <f aca="false">SUM(C7:C11)</f>
        <v>4903.16563928969</v>
      </c>
      <c r="D12" s="81" t="n">
        <f aca="false">SUM(D7:D11)</f>
        <v>5492.86396300991</v>
      </c>
      <c r="E12" s="81" t="n">
        <f aca="false">SUM(E7:E11)</f>
        <v>6257.79034054567</v>
      </c>
      <c r="F12" s="81" t="n">
        <f aca="false">SUM(F7:F11)</f>
        <v>7203.69891975375</v>
      </c>
      <c r="G12" s="81" t="n">
        <f aca="false">SUM(G7:G11)</f>
        <v>7915.6909330717</v>
      </c>
      <c r="H12" s="81" t="n">
        <f aca="false">SUM(H7:H11)</f>
        <v>8611.60499738278</v>
      </c>
      <c r="I12" s="81" t="n">
        <f aca="false">SUM(I7:I11)</f>
        <v>9546.55652709852</v>
      </c>
      <c r="J12" s="81" t="n">
        <f aca="false">SUM(J7:J11)</f>
        <v>10833.4430237715</v>
      </c>
      <c r="K12" s="81" t="n">
        <f aca="false">SUM(K7:K11)</f>
        <v>12233.3265106946</v>
      </c>
      <c r="L12" s="81" t="n">
        <f aca="false">SUM(L7:L11)</f>
        <v>13053.8423013183</v>
      </c>
      <c r="M12" s="81" t="n">
        <f aca="false">SUM(M7:M11)</f>
        <v>14229.9516058673</v>
      </c>
      <c r="N12" s="81" t="n">
        <f aca="false">SUM(N7:N11)</f>
        <v>15703.196398901</v>
      </c>
      <c r="O12" s="81" t="n">
        <f aca="false">SUM(O7:O11)</f>
        <v>16409.7283708852</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52320.2063628547</v>
      </c>
      <c r="D15" s="81" t="n">
        <v>52556.6638005159</v>
      </c>
      <c r="E15" s="81" t="n">
        <v>52945.399828031</v>
      </c>
      <c r="F15" s="81" t="n">
        <v>53061.7368873603</v>
      </c>
      <c r="G15" s="81" t="n">
        <v>52818.5726569218</v>
      </c>
      <c r="H15" s="81" t="n">
        <v>49672.6569217541</v>
      </c>
      <c r="I15" s="81" t="n">
        <v>52590.5417024936</v>
      </c>
      <c r="J15" s="81" t="n">
        <v>51888.4780739467</v>
      </c>
      <c r="K15" s="81" t="n">
        <v>51863.8005159071</v>
      </c>
      <c r="L15" s="81" t="n">
        <v>51655.3740326741</v>
      </c>
      <c r="M15" s="81" t="n">
        <v>50563.456577816</v>
      </c>
      <c r="N15" s="81" t="n">
        <v>50961.7368873603</v>
      </c>
      <c r="O15" s="81" t="n">
        <v>50989.3379191746</v>
      </c>
      <c r="P15" s="81" t="n">
        <v>0</v>
      </c>
      <c r="Q15" s="81" t="n">
        <v>0</v>
      </c>
      <c r="R15" s="81" t="n">
        <v>0</v>
      </c>
      <c r="S15" s="81" t="n">
        <v>0</v>
      </c>
    </row>
    <row r="16" s="77" customFormat="true" ht="27" hidden="false" customHeight="true" outlineLevel="0" collapsed="false">
      <c r="A16" s="82" t="s">
        <v>107</v>
      </c>
      <c r="B16" s="83"/>
      <c r="C16" s="84" t="n">
        <f aca="false">IF(C15&gt;0,C12/C15,"")</f>
        <v>0.0937145699557245</v>
      </c>
      <c r="D16" s="84" t="n">
        <f aca="false">IF(D15&gt;0,D12/D15,"")</f>
        <v>0.10451317807878</v>
      </c>
      <c r="E16" s="84" t="n">
        <f aca="false">IF(E15&gt;0,E12/E15,"")</f>
        <v>0.11819327761942</v>
      </c>
      <c r="F16" s="84" t="n">
        <f aca="false">IF(F15&gt;0,F12/F15,"")</f>
        <v>0.135760707099464</v>
      </c>
      <c r="G16" s="84" t="n">
        <f aca="false">IF(G15&gt;0,G12/G15,"")</f>
        <v>0.149865672904252</v>
      </c>
      <c r="H16" s="84" t="n">
        <f aca="false">IF(H15&gt;0,H12/H15,"")</f>
        <v>0.173367110419482</v>
      </c>
      <c r="I16" s="84" t="n">
        <f aca="false">IF(I15&gt;0,I12/I15,"")</f>
        <v>0.181526111313013</v>
      </c>
      <c r="J16" s="84" t="n">
        <f aca="false">IF(J15&gt;0,J12/J15,"")</f>
        <v>0.208783210182666</v>
      </c>
      <c r="K16" s="84" t="n">
        <f aca="false">IF(K15&gt;0,K12/K15,"")</f>
        <v>0.235874085373718</v>
      </c>
      <c r="L16" s="84" t="n">
        <f aca="false">IF(L15&gt;0,L12/L15,"")</f>
        <v>0.252710246431693</v>
      </c>
      <c r="M16" s="84" t="n">
        <f aca="false">IF(M15&gt;0,M12/M15,"")</f>
        <v>0.281427587609003</v>
      </c>
      <c r="N16" s="84" t="n">
        <f aca="false">IF(N15&gt;0,N12/N15,"")</f>
        <v>0.308136993713724</v>
      </c>
      <c r="O16" s="84" t="n">
        <f aca="false">IF(O15&gt;0,O12/O15,"")</f>
        <v>0.32182666103445</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402900128786434</v>
      </c>
      <c r="D19" s="79" t="n">
        <v>0.402900128786434</v>
      </c>
      <c r="E19" s="79" t="n">
        <v>0.410958131362162</v>
      </c>
      <c r="F19" s="79" t="n">
        <v>0.45831230283902</v>
      </c>
      <c r="G19" s="79" t="n">
        <v>0.518302421202961</v>
      </c>
      <c r="H19" s="79" t="n">
        <v>0.61868593949025</v>
      </c>
      <c r="I19" s="79" t="n">
        <v>0.747395445266261</v>
      </c>
      <c r="J19" s="79" t="n">
        <v>0.998761513164684</v>
      </c>
      <c r="K19" s="79" t="n">
        <v>1.37354237278978</v>
      </c>
      <c r="L19" s="79" t="n">
        <v>1.79521246932645</v>
      </c>
      <c r="M19" s="79" t="n">
        <v>2.53519008355243</v>
      </c>
      <c r="N19" s="79" t="n">
        <v>4.56312568793254</v>
      </c>
      <c r="O19" s="79" t="n">
        <v>2.6376274333088</v>
      </c>
      <c r="P19" s="79" t="n">
        <v>0</v>
      </c>
      <c r="Q19" s="79" t="n">
        <v>0</v>
      </c>
      <c r="R19" s="79" t="n">
        <v>0</v>
      </c>
      <c r="S19" s="79" t="n">
        <v>0</v>
      </c>
    </row>
    <row r="20" s="74" customFormat="true" ht="15" hidden="false" customHeight="true" outlineLevel="0" collapsed="false">
      <c r="A20" s="74" t="s">
        <v>110</v>
      </c>
      <c r="C20" s="79" t="n">
        <v>103.77901517281</v>
      </c>
      <c r="D20" s="79" t="n">
        <v>105.704877788409</v>
      </c>
      <c r="E20" s="79" t="n">
        <v>102.054602621604</v>
      </c>
      <c r="F20" s="79" t="n">
        <v>109.851168429494</v>
      </c>
      <c r="G20" s="79" t="n">
        <v>112.664718459922</v>
      </c>
      <c r="H20" s="79" t="n">
        <v>135.177041118813</v>
      </c>
      <c r="I20" s="79" t="n">
        <v>155.419594230282</v>
      </c>
      <c r="J20" s="79" t="n">
        <v>180.134837687792</v>
      </c>
      <c r="K20" s="79" t="n">
        <v>187.238798908935</v>
      </c>
      <c r="L20" s="79" t="n">
        <v>213.361001979448</v>
      </c>
      <c r="M20" s="79" t="n">
        <v>232.608760546103</v>
      </c>
      <c r="N20" s="79" t="n">
        <v>240.52018209393</v>
      </c>
      <c r="O20" s="79" t="n">
        <v>281.427587609003</v>
      </c>
      <c r="P20" s="79" t="n">
        <v>0</v>
      </c>
      <c r="Q20" s="79" t="n">
        <v>0</v>
      </c>
      <c r="R20" s="79" t="n">
        <v>0</v>
      </c>
      <c r="S20" s="79" t="n">
        <v>0</v>
      </c>
    </row>
    <row r="21" s="74" customFormat="true" ht="15" hidden="false" customHeight="true" outlineLevel="0" collapsed="false">
      <c r="A21" s="85" t="s">
        <v>111</v>
      </c>
      <c r="C21" s="79" t="n">
        <v>0</v>
      </c>
      <c r="D21" s="79" t="n">
        <v>0</v>
      </c>
      <c r="E21" s="79" t="n">
        <v>0</v>
      </c>
      <c r="F21" s="79" t="n">
        <v>0</v>
      </c>
      <c r="G21" s="79" t="n">
        <v>0</v>
      </c>
      <c r="H21" s="79" t="n">
        <v>0</v>
      </c>
      <c r="I21" s="79" t="n">
        <v>0</v>
      </c>
      <c r="J21" s="79" t="n">
        <v>0</v>
      </c>
      <c r="K21" s="79" t="n">
        <v>0</v>
      </c>
      <c r="L21" s="79" t="n">
        <v>0</v>
      </c>
      <c r="M21" s="79" t="n">
        <v>0</v>
      </c>
      <c r="N21" s="79" t="n">
        <v>0</v>
      </c>
      <c r="O21" s="79" t="n">
        <v>0</v>
      </c>
      <c r="P21" s="79" t="n">
        <v>0</v>
      </c>
      <c r="Q21" s="79" t="n">
        <v>0</v>
      </c>
      <c r="R21" s="79" t="n">
        <v>0</v>
      </c>
      <c r="S21" s="79" t="n">
        <v>0</v>
      </c>
    </row>
    <row r="22" s="74" customFormat="true" ht="15" hidden="false" customHeight="true" outlineLevel="0" collapsed="false">
      <c r="A22" s="74" t="s">
        <v>112</v>
      </c>
      <c r="C22" s="79" t="n">
        <v>952.159166905513</v>
      </c>
      <c r="D22" s="79" t="n">
        <v>1872.3368682526</v>
      </c>
      <c r="E22" s="79" t="n">
        <v>3387.88573612305</v>
      </c>
      <c r="F22" s="79" t="n">
        <v>3878.64239992357</v>
      </c>
      <c r="G22" s="79" t="n">
        <v>3038.66915066399</v>
      </c>
      <c r="H22" s="79" t="n">
        <v>2669.19843317092</v>
      </c>
      <c r="I22" s="86" t="n">
        <v>2915.32912964555</v>
      </c>
      <c r="J22" s="79" t="n">
        <v>2787.0503459688</v>
      </c>
      <c r="K22" s="79" t="n">
        <v>2938.68837081817</v>
      </c>
      <c r="L22" s="79" t="n">
        <v>2714.24955624656</v>
      </c>
      <c r="M22" s="79" t="n">
        <v>2767.31243699171</v>
      </c>
      <c r="N22" s="79" t="n">
        <v>2563.54299246317</v>
      </c>
      <c r="O22" s="79" t="n">
        <v>2547.52372677655</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143.19</v>
      </c>
      <c r="K23" s="111" t="n">
        <v>453.76</v>
      </c>
      <c r="L23" s="111" t="n">
        <v>430.28</v>
      </c>
      <c r="M23" s="111" t="n">
        <v>518.25</v>
      </c>
      <c r="N23" s="111" t="n">
        <v>390.874906876757</v>
      </c>
      <c r="O23" s="111" t="n">
        <v>626.050025006141</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2643.8603459688</v>
      </c>
      <c r="K24" s="111" t="n">
        <v>2484.92837081817</v>
      </c>
      <c r="L24" s="111" t="n">
        <v>2283.96955624656</v>
      </c>
      <c r="M24" s="111" t="n">
        <v>2249.06243699171</v>
      </c>
      <c r="N24" s="111" t="n">
        <v>2067.02483793657</v>
      </c>
      <c r="O24" s="111" t="n">
        <v>1783.0780201848</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105.643247649842</v>
      </c>
      <c r="O26" s="111" t="n">
        <v>138.395681585616</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75.3238527784106</v>
      </c>
      <c r="K27" s="79" t="n">
        <v>36.6198528709278</v>
      </c>
      <c r="L27" s="79" t="n">
        <v>4.30400305722833</v>
      </c>
      <c r="M27" s="79" t="n">
        <v>39.9172293478428</v>
      </c>
      <c r="N27" s="79" t="n">
        <v>18.8691164998095</v>
      </c>
      <c r="O27" s="79" t="n">
        <v>39.3921360084673</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213.62120548147</v>
      </c>
      <c r="D29" s="81" t="n">
        <v>2138.61356336756</v>
      </c>
      <c r="E29" s="81" t="n">
        <v>3645.07703333387</v>
      </c>
      <c r="F29" s="81" t="n">
        <v>3950.97835321895</v>
      </c>
      <c r="G29" s="81" t="n">
        <v>3322.92245891981</v>
      </c>
      <c r="H29" s="81" t="n">
        <v>3010.2344656654</v>
      </c>
      <c r="I29" s="94" t="n">
        <v>3307.61509244759</v>
      </c>
      <c r="J29" s="81" t="n">
        <v>3385.5712477541</v>
      </c>
      <c r="K29" s="81" t="n">
        <v>3867.41307995446</v>
      </c>
      <c r="L29" s="81" t="n">
        <v>3686.90812354181</v>
      </c>
      <c r="M29" s="81" t="n">
        <v>3879.76028877473</v>
      </c>
      <c r="N29" s="81" t="n">
        <v>3578.53398301441</v>
      </c>
      <c r="O29" s="81" t="n">
        <v>3890.33085797175</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54817.3705386186</v>
      </c>
      <c r="D32" s="81" t="n">
        <v>53045.5128913459</v>
      </c>
      <c r="E32" s="81" t="n">
        <v>53787.5124953149</v>
      </c>
      <c r="F32" s="81" t="n">
        <v>52486.5552947289</v>
      </c>
      <c r="G32" s="81" t="n">
        <v>51638.2084085392</v>
      </c>
      <c r="H32" s="81" t="n">
        <v>50669.3639184185</v>
      </c>
      <c r="I32" s="81" t="n">
        <v>51347.0853481621</v>
      </c>
      <c r="J32" s="81" t="n">
        <v>52131.3922315281</v>
      </c>
      <c r="K32" s="81" t="n">
        <v>52064.7469054766</v>
      </c>
      <c r="L32" s="81" t="n">
        <v>53140.0366176374</v>
      </c>
      <c r="M32" s="81" t="n">
        <v>53958.9679480778</v>
      </c>
      <c r="N32" s="81" t="n">
        <v>54618.6069851687</v>
      </c>
      <c r="O32" s="81" t="n">
        <v>56038.579133158</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221393546161883</v>
      </c>
      <c r="D34" s="84" t="n">
        <f aca="false">IF(D32&gt;0,D29/D32,"")</f>
        <v>0.0403165781005478</v>
      </c>
      <c r="E34" s="84" t="n">
        <f aca="false">IF(E32&gt;0,E29/E32,"")</f>
        <v>0.0677680908491795</v>
      </c>
      <c r="F34" s="84" t="n">
        <f aca="false">IF(F32&gt;0,F29/F32,"")</f>
        <v>0.0752760079420899</v>
      </c>
      <c r="G34" s="84" t="n">
        <f aca="false">IF(G32&gt;0,G29/G32,"")</f>
        <v>0.0643500725786279</v>
      </c>
      <c r="H34" s="84" t="n">
        <f aca="false">IF(H32&gt;0,H29/H32,"")</f>
        <v>0.0594093596776172</v>
      </c>
      <c r="I34" s="97" t="n">
        <f aca="false">IF(I32&gt;0,I29/I32,"")</f>
        <v>0.0644168032132711</v>
      </c>
      <c r="J34" s="84" t="n">
        <f aca="false">IF(J32&gt;0,J29/J32,"")</f>
        <v>0.0649430430079051</v>
      </c>
      <c r="K34" s="84" t="n">
        <f aca="false">IF(K32&gt;0,K29/K32,"")</f>
        <v>0.0742808389518485</v>
      </c>
      <c r="L34" s="84" t="n">
        <f aca="false">IF(L32&gt;0,L29/L32,"")</f>
        <v>0.0693809857541218</v>
      </c>
      <c r="M34" s="84" t="n">
        <f aca="false">IF(M32&gt;0,M29/M32,"")</f>
        <v>0.0719020477283413</v>
      </c>
      <c r="N34" s="84" t="n">
        <f aca="false">IF(N32&gt;0,N29/N32,"")</f>
        <v>0.0655185875389708</v>
      </c>
      <c r="O34" s="84" t="n">
        <f aca="false">IF(O32&gt;0,O29/O32,"")</f>
        <v>0.0694223679142114</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6652.36859463075</v>
      </c>
      <c r="D37" s="79" t="n">
        <v>6981.87197143403</v>
      </c>
      <c r="E37" s="79" t="n">
        <v>7239.35415663514</v>
      </c>
      <c r="F37" s="79" t="n">
        <v>7771.7849156874</v>
      </c>
      <c r="G37" s="79" t="n">
        <v>7211.16500334384</v>
      </c>
      <c r="H37" s="79" t="n">
        <v>8334.74366628451</v>
      </c>
      <c r="I37" s="86" t="n">
        <v>9773.29528613739</v>
      </c>
      <c r="J37" s="79" t="n">
        <v>9321.15510365912</v>
      </c>
      <c r="K37" s="79" t="n">
        <v>9325.40821438808</v>
      </c>
      <c r="L37" s="79" t="n">
        <v>9833.63518964364</v>
      </c>
      <c r="M37" s="79" t="n">
        <v>10413.5016958059</v>
      </c>
      <c r="N37" s="79" t="n">
        <v>11380.5400960877</v>
      </c>
      <c r="O37" s="79" t="n">
        <v>11672.874682741</v>
      </c>
      <c r="P37" s="79" t="n">
        <v>0</v>
      </c>
      <c r="Q37" s="79" t="n">
        <v>0</v>
      </c>
      <c r="R37" s="79" t="n">
        <v>0</v>
      </c>
      <c r="S37" s="79" t="n">
        <v>0</v>
      </c>
    </row>
    <row r="38" s="74" customFormat="true" ht="15" hidden="false" customHeight="true" outlineLevel="0" collapsed="false">
      <c r="A38" s="74" t="s">
        <v>128</v>
      </c>
      <c r="C38" s="79" t="n">
        <v>485.072131460782</v>
      </c>
      <c r="D38" s="79" t="n">
        <v>591.64517053597</v>
      </c>
      <c r="E38" s="79" t="n">
        <v>663.179516575905</v>
      </c>
      <c r="F38" s="79" t="n">
        <v>712.381771281169</v>
      </c>
      <c r="G38" s="79" t="n">
        <v>797.410910480558</v>
      </c>
      <c r="H38" s="79" t="n">
        <v>907.280022929206</v>
      </c>
      <c r="I38" s="86" t="n">
        <v>992.715200152861</v>
      </c>
      <c r="J38" s="79" t="n">
        <v>1085.38740804433</v>
      </c>
      <c r="K38" s="79" t="n">
        <v>1278.470430878</v>
      </c>
      <c r="L38" s="79" t="n">
        <v>1378.45132320627</v>
      </c>
      <c r="M38" s="79" t="n">
        <v>1412.63017101366</v>
      </c>
      <c r="N38" s="79" t="n">
        <v>1546.71825738034</v>
      </c>
      <c r="O38" s="79" t="n">
        <v>1593.17378427439</v>
      </c>
      <c r="P38" s="79" t="n">
        <v>0</v>
      </c>
      <c r="Q38" s="79" t="n">
        <v>0</v>
      </c>
      <c r="R38" s="79" t="n">
        <v>0</v>
      </c>
      <c r="S38" s="79" t="n">
        <v>0</v>
      </c>
    </row>
    <row r="39" s="74" customFormat="true" ht="15" hidden="false" customHeight="true" outlineLevel="0" collapsed="false">
      <c r="A39" s="74" t="s">
        <v>129</v>
      </c>
      <c r="C39" s="79" t="n">
        <v>176.802529058885</v>
      </c>
      <c r="D39" s="79" t="n">
        <v>194.185440842491</v>
      </c>
      <c r="E39" s="79" t="n">
        <v>235.831333348176</v>
      </c>
      <c r="F39" s="79" t="n">
        <v>296.104104746887</v>
      </c>
      <c r="G39" s="79" t="n">
        <v>364.157256387382</v>
      </c>
      <c r="H39" s="79" t="n">
        <v>454.226505585061</v>
      </c>
      <c r="I39" s="79" t="n">
        <v>531.284687428629</v>
      </c>
      <c r="J39" s="79" t="n">
        <v>612.527799496365</v>
      </c>
      <c r="K39" s="79" t="n">
        <v>680.243036003477</v>
      </c>
      <c r="L39" s="79" t="n">
        <v>745.902759662632</v>
      </c>
      <c r="M39" s="79" t="n">
        <v>825.728338848319</v>
      </c>
      <c r="N39" s="79" t="n">
        <v>890.008011812407</v>
      </c>
      <c r="O39" s="79" t="n">
        <v>971.995600924952</v>
      </c>
      <c r="P39" s="79" t="n">
        <v>0</v>
      </c>
      <c r="Q39" s="79" t="n">
        <v>0</v>
      </c>
      <c r="R39" s="79" t="n">
        <v>0</v>
      </c>
      <c r="S39" s="79" t="n">
        <v>0</v>
      </c>
    </row>
    <row r="40" s="74" customFormat="true" ht="15" hidden="false" customHeight="true" outlineLevel="0" collapsed="false">
      <c r="A40" s="80" t="s">
        <v>130</v>
      </c>
      <c r="C40" s="81" t="n">
        <v>7314.24325515041</v>
      </c>
      <c r="D40" s="81" t="n">
        <v>7767.70258281249</v>
      </c>
      <c r="E40" s="81" t="n">
        <v>8138.36500655922</v>
      </c>
      <c r="F40" s="81" t="n">
        <v>8780.27079171545</v>
      </c>
      <c r="G40" s="81" t="n">
        <v>8372.73317021178</v>
      </c>
      <c r="H40" s="81" t="n">
        <v>9696.25019479878</v>
      </c>
      <c r="I40" s="81" t="n">
        <v>11297.2951737189</v>
      </c>
      <c r="J40" s="81" t="n">
        <v>11019.0703111998</v>
      </c>
      <c r="K40" s="81" t="n">
        <v>11284.1216812696</v>
      </c>
      <c r="L40" s="81" t="n">
        <v>11957.9892725125</v>
      </c>
      <c r="M40" s="81" t="n">
        <v>12651.8602056678</v>
      </c>
      <c r="N40" s="81" t="n">
        <v>13817.2663652805</v>
      </c>
      <c r="O40" s="81" t="n">
        <v>14238.0440679403</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15488.228972166</v>
      </c>
      <c r="D42" s="81" t="n">
        <v>113751.196802742</v>
      </c>
      <c r="E42" s="81" t="n">
        <v>117060.905419285</v>
      </c>
      <c r="F42" s="81" t="n">
        <v>105003.340200333</v>
      </c>
      <c r="G42" s="81" t="n">
        <v>113184.270716787</v>
      </c>
      <c r="H42" s="81" t="n">
        <v>104934.362094101</v>
      </c>
      <c r="I42" s="81" t="n">
        <v>115669.321733383</v>
      </c>
      <c r="J42" s="81" t="n">
        <v>105240.439889876</v>
      </c>
      <c r="K42" s="81" t="n">
        <v>108214.837842299</v>
      </c>
      <c r="L42" s="81" t="n">
        <v>112653.649293531</v>
      </c>
      <c r="M42" s="81" t="n">
        <v>103899.976387883</v>
      </c>
      <c r="N42" s="81" t="n">
        <v>107502.822443431</v>
      </c>
      <c r="O42" s="81" t="n">
        <v>109899.391326945</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0633332359518063</v>
      </c>
      <c r="D44" s="84" t="n">
        <f aca="false">IF(D42&gt;0,D40/D42,"")</f>
        <v>0.0682867767649304</v>
      </c>
      <c r="E44" s="84" t="n">
        <f aca="false">IF(E42&gt;0,E40/E42,"")</f>
        <v>0.0695224847049448</v>
      </c>
      <c r="F44" s="84" t="n">
        <f aca="false">IF(F42&gt;0,F40/F42,"")</f>
        <v>0.0836189665487194</v>
      </c>
      <c r="G44" s="84" t="n">
        <f aca="false">IF(G42&gt;0,G40/G42,"")</f>
        <v>0.0739743527717054</v>
      </c>
      <c r="H44" s="84" t="n">
        <f aca="false">IF(H42&gt;0,H40/H42,"")</f>
        <v>0.0924030031850151</v>
      </c>
      <c r="I44" s="84" t="n">
        <f aca="false">IF(I42&gt;0,I40/I42,"")</f>
        <v>0.0976688978929011</v>
      </c>
      <c r="J44" s="84" t="n">
        <f aca="false">IF(J42&gt;0,J40/J42,"")</f>
        <v>0.10470376523255</v>
      </c>
      <c r="K44" s="84" t="n">
        <f aca="false">IF(K42&gt;0,K40/K42,"")</f>
        <v>0.104275179876107</v>
      </c>
      <c r="L44" s="84" t="n">
        <f aca="false">IF(L42&gt;0,L40/L42,"")</f>
        <v>0.106148263704753</v>
      </c>
      <c r="M44" s="84" t="n">
        <f aca="false">IF(M42&gt;0,M40/M42,"")</f>
        <v>0.12176961579313</v>
      </c>
      <c r="N44" s="84" t="n">
        <f aca="false">IF(N42&gt;0,N40/N42,"")</f>
        <v>0.128529335800009</v>
      </c>
      <c r="O44" s="84" t="n">
        <f aca="false">IF(O42&gt;0,O40/O42,"")</f>
        <v>0.129555258641815</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4798.98372398809</v>
      </c>
      <c r="D47" s="79" t="n">
        <v>5386.75618509271</v>
      </c>
      <c r="E47" s="79" t="n">
        <v>6155.32477979271</v>
      </c>
      <c r="F47" s="79" t="n">
        <v>7093.38943902142</v>
      </c>
      <c r="G47" s="79" t="n">
        <v>7802.50791219058</v>
      </c>
      <c r="H47" s="79" t="n">
        <v>8475.80927032448</v>
      </c>
      <c r="I47" s="79" t="n">
        <v>9390.38953742297</v>
      </c>
      <c r="J47" s="79" t="n">
        <v>10652.3094245705</v>
      </c>
      <c r="K47" s="79" t="n">
        <v>12044.7141694128</v>
      </c>
      <c r="L47" s="79" t="n">
        <v>12838.6860868696</v>
      </c>
      <c r="M47" s="79" t="n">
        <v>13994.8076552377</v>
      </c>
      <c r="N47" s="79" t="n">
        <v>15458.1130911191</v>
      </c>
      <c r="O47" s="79" t="n">
        <v>16125.6631558429</v>
      </c>
      <c r="P47" s="79" t="n">
        <v>0</v>
      </c>
      <c r="Q47" s="79" t="n">
        <v>0</v>
      </c>
      <c r="R47" s="79" t="n">
        <v>0</v>
      </c>
      <c r="S47" s="79" t="n">
        <v>0</v>
      </c>
    </row>
    <row r="48" s="74" customFormat="true" ht="15" hidden="false" customHeight="true" outlineLevel="0" collapsed="false">
      <c r="A48" s="99" t="s">
        <v>137</v>
      </c>
      <c r="B48" s="99"/>
      <c r="C48" s="79" t="n">
        <v>7314.24325515041</v>
      </c>
      <c r="D48" s="79" t="n">
        <v>7767.70258281249</v>
      </c>
      <c r="E48" s="79" t="n">
        <v>8138.36500655922</v>
      </c>
      <c r="F48" s="79" t="n">
        <v>8780.27079171545</v>
      </c>
      <c r="G48" s="79" t="n">
        <v>8372.73317021178</v>
      </c>
      <c r="H48" s="79" t="n">
        <v>9696.25019479878</v>
      </c>
      <c r="I48" s="79" t="n">
        <v>11297.2951737189</v>
      </c>
      <c r="J48" s="79" t="n">
        <v>11019.0703111998</v>
      </c>
      <c r="K48" s="79" t="n">
        <v>11284.1216812696</v>
      </c>
      <c r="L48" s="79" t="n">
        <v>11957.9892725125</v>
      </c>
      <c r="M48" s="79" t="n">
        <v>12651.8602056678</v>
      </c>
      <c r="N48" s="79" t="n">
        <v>13817.2663652805</v>
      </c>
      <c r="O48" s="79" t="n">
        <v>14238.0440679403</v>
      </c>
      <c r="P48" s="79" t="n">
        <v>0</v>
      </c>
      <c r="Q48" s="79" t="n">
        <v>0</v>
      </c>
      <c r="R48" s="79" t="n">
        <v>0</v>
      </c>
      <c r="S48" s="79" t="n">
        <v>0</v>
      </c>
    </row>
    <row r="49" s="74" customFormat="true" ht="15" hidden="false" customHeight="true" outlineLevel="0" collapsed="false">
      <c r="A49" s="99" t="s">
        <v>138</v>
      </c>
      <c r="B49" s="99"/>
      <c r="C49" s="79" t="n">
        <v>1056.34108220711</v>
      </c>
      <c r="D49" s="79" t="n">
        <v>1978.4446461698</v>
      </c>
      <c r="E49" s="79" t="n">
        <v>3490.35129687602</v>
      </c>
      <c r="F49" s="79" t="n">
        <v>3988.9518806559</v>
      </c>
      <c r="G49" s="79" t="n">
        <v>3151.85217154512</v>
      </c>
      <c r="H49" s="79" t="n">
        <v>2804.99416022922</v>
      </c>
      <c r="I49" s="79" t="n">
        <v>3071.4961193211</v>
      </c>
      <c r="J49" s="79" t="n">
        <v>2968.18394516975</v>
      </c>
      <c r="K49" s="79" t="n">
        <v>3127.3007120999</v>
      </c>
      <c r="L49" s="79" t="n">
        <v>2929.40577069533</v>
      </c>
      <c r="M49" s="79" t="n">
        <v>3002.45638762136</v>
      </c>
      <c r="N49" s="79" t="n">
        <v>2808.62630024503</v>
      </c>
      <c r="O49" s="79" t="n">
        <v>2831.58894181886</v>
      </c>
      <c r="P49" s="79" t="n">
        <v>0</v>
      </c>
      <c r="Q49" s="79" t="n">
        <v>0</v>
      </c>
      <c r="R49" s="79" t="n">
        <v>0</v>
      </c>
      <c r="S49" s="79" t="n">
        <v>0</v>
      </c>
    </row>
    <row r="50" s="74" customFormat="true" ht="15" hidden="false" customHeight="true" outlineLevel="0" collapsed="false">
      <c r="A50" s="74" t="s">
        <v>139</v>
      </c>
      <c r="B50" s="99"/>
      <c r="C50" s="79" t="n">
        <f aca="false">C47+C48+C49</f>
        <v>13169.5680613456</v>
      </c>
      <c r="D50" s="79" t="n">
        <f aca="false">D47+D48+D49</f>
        <v>15132.903414075</v>
      </c>
      <c r="E50" s="79" t="n">
        <f aca="false">E47+E48+E49</f>
        <v>17784.0410832279</v>
      </c>
      <c r="F50" s="79" t="n">
        <f aca="false">F47+F48+F49</f>
        <v>19862.6121113928</v>
      </c>
      <c r="G50" s="79" t="n">
        <f aca="false">G47+G48+G49</f>
        <v>19327.0932539475</v>
      </c>
      <c r="H50" s="79" t="n">
        <f aca="false">H47+H48+H49</f>
        <v>20977.0536253525</v>
      </c>
      <c r="I50" s="79" t="n">
        <f aca="false">I47+I48+I49</f>
        <v>23759.180830463</v>
      </c>
      <c r="J50" s="79" t="n">
        <f aca="false">J47+J48+J49</f>
        <v>24639.5636809401</v>
      </c>
      <c r="K50" s="79" t="n">
        <f aca="false">K47+K48+K49</f>
        <v>26456.1365627823</v>
      </c>
      <c r="L50" s="79" t="n">
        <f aca="false">L47+L48+L49</f>
        <v>27726.0811300774</v>
      </c>
      <c r="M50" s="79" t="n">
        <f aca="false">M47+M48+M49</f>
        <v>29649.1242485269</v>
      </c>
      <c r="N50" s="79" t="n">
        <f aca="false">N47+N48+N49</f>
        <v>32084.0057566446</v>
      </c>
      <c r="O50" s="79" t="n">
        <f aca="false">O47+O48+O49</f>
        <v>33195.2961656021</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13169.5680613456</v>
      </c>
      <c r="D51" s="79" t="n">
        <v>15132.903414075</v>
      </c>
      <c r="E51" s="79" t="n">
        <v>17784.0410832279</v>
      </c>
      <c r="F51" s="79" t="n">
        <v>19862.6121113928</v>
      </c>
      <c r="G51" s="79" t="n">
        <v>19327.0932539475</v>
      </c>
      <c r="H51" s="79" t="n">
        <v>20977.0536253525</v>
      </c>
      <c r="I51" s="79" t="n">
        <v>23759.180830463</v>
      </c>
      <c r="J51" s="79" t="n">
        <v>24639.5636809401</v>
      </c>
      <c r="K51" s="79" t="n">
        <v>26456.1365627823</v>
      </c>
      <c r="L51" s="79" t="n">
        <v>27726.0811300774</v>
      </c>
      <c r="M51" s="79" t="n">
        <v>29649.1242485269</v>
      </c>
      <c r="N51" s="79" t="n">
        <v>32084.0057566446</v>
      </c>
      <c r="O51" s="79" t="n">
        <v>33195.2961656021</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13169.5680613456</v>
      </c>
      <c r="D58" s="81" t="n">
        <f aca="false">D51+D55-D56</f>
        <v>15132.903414075</v>
      </c>
      <c r="E58" s="81" t="n">
        <f aca="false">E51+E55-E56</f>
        <v>17784.0410832279</v>
      </c>
      <c r="F58" s="81" t="n">
        <f aca="false">F51+F55-F56</f>
        <v>19862.6121113928</v>
      </c>
      <c r="G58" s="81" t="n">
        <f aca="false">G51+G55-G56</f>
        <v>19327.0932539475</v>
      </c>
      <c r="H58" s="81" t="n">
        <f aca="false">H51+H55-H56</f>
        <v>20977.0536253525</v>
      </c>
      <c r="I58" s="81" t="n">
        <f aca="false">I51+I55-I56</f>
        <v>23759.180830463</v>
      </c>
      <c r="J58" s="81" t="n">
        <f aca="false">J51+J55-J56</f>
        <v>24639.5636809401</v>
      </c>
      <c r="K58" s="81" t="n">
        <f aca="false">K51+K55-K56</f>
        <v>26456.1365627823</v>
      </c>
      <c r="L58" s="81" t="n">
        <f aca="false">L51+L55-L56</f>
        <v>27726.0811300774</v>
      </c>
      <c r="M58" s="81" t="n">
        <f aca="false">M51+M55-M56</f>
        <v>29649.1242485269</v>
      </c>
      <c r="N58" s="81" t="n">
        <f aca="false">N51+N55-N56</f>
        <v>32084.0057566446</v>
      </c>
      <c r="O58" s="81" t="n">
        <f aca="false">O51+O55-O56</f>
        <v>33195.2961656021</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228253.147017292</v>
      </c>
      <c r="D61" s="79" t="n">
        <v>225393.649796981</v>
      </c>
      <c r="E61" s="79" t="n">
        <v>230299.634131795</v>
      </c>
      <c r="F61" s="79" t="n">
        <v>217423.616959253</v>
      </c>
      <c r="G61" s="79" t="n">
        <v>224832.536790867</v>
      </c>
      <c r="H61" s="79" t="n">
        <v>212021.519413872</v>
      </c>
      <c r="I61" s="79" t="n">
        <v>226170.679183147</v>
      </c>
      <c r="J61" s="79" t="n">
        <v>215210.522125565</v>
      </c>
      <c r="K61" s="79" t="n">
        <v>218318.770327205</v>
      </c>
      <c r="L61" s="79" t="n">
        <v>223596.001511917</v>
      </c>
      <c r="M61" s="79" t="n">
        <v>214234.524051479</v>
      </c>
      <c r="N61" s="79" t="n">
        <v>218883.219184128</v>
      </c>
      <c r="O61" s="79" t="n">
        <v>222981.186385786</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228429.949546351</v>
      </c>
      <c r="D64" s="79" t="n">
        <v>225587.835237823</v>
      </c>
      <c r="E64" s="79" t="n">
        <v>230535.465465143</v>
      </c>
      <c r="F64" s="79" t="n">
        <v>217719.721064</v>
      </c>
      <c r="G64" s="79" t="n">
        <v>225196.694047254</v>
      </c>
      <c r="H64" s="79" t="n">
        <v>212475.745919457</v>
      </c>
      <c r="I64" s="79" t="n">
        <v>226701.963870576</v>
      </c>
      <c r="J64" s="79" t="n">
        <v>215823.049925061</v>
      </c>
      <c r="K64" s="79" t="n">
        <v>218999.013363208</v>
      </c>
      <c r="L64" s="79" t="n">
        <v>224341.904271579</v>
      </c>
      <c r="M64" s="79" t="n">
        <v>215060.252390327</v>
      </c>
      <c r="N64" s="79" t="n">
        <v>219773.22719594</v>
      </c>
      <c r="O64" s="79" t="n">
        <v>223953.181986711</v>
      </c>
      <c r="P64" s="79" t="n">
        <v>0</v>
      </c>
      <c r="Q64" s="79" t="n">
        <v>0</v>
      </c>
      <c r="R64" s="79" t="n">
        <v>0</v>
      </c>
      <c r="S64" s="79" t="n">
        <v>0</v>
      </c>
    </row>
    <row r="65" s="74" customFormat="true" ht="15" hidden="false" customHeight="true" outlineLevel="0" collapsed="false">
      <c r="A65" s="80" t="s">
        <v>150</v>
      </c>
      <c r="C65" s="79" t="n">
        <v>228429.949546351</v>
      </c>
      <c r="D65" s="79" t="n">
        <v>225587.835237823</v>
      </c>
      <c r="E65" s="79" t="n">
        <v>230535.465465143</v>
      </c>
      <c r="F65" s="79" t="n">
        <v>217719.721064</v>
      </c>
      <c r="G65" s="79" t="n">
        <v>225196.694047254</v>
      </c>
      <c r="H65" s="79" t="n">
        <v>212475.745919457</v>
      </c>
      <c r="I65" s="79" t="n">
        <v>226701.963870576</v>
      </c>
      <c r="J65" s="79" t="n">
        <v>215823.049925061</v>
      </c>
      <c r="K65" s="79" t="n">
        <v>218999.013363208</v>
      </c>
      <c r="L65" s="79" t="n">
        <v>224341.904271579</v>
      </c>
      <c r="M65" s="79" t="n">
        <v>215060.252390327</v>
      </c>
      <c r="N65" s="79" t="n">
        <v>219773.22719594</v>
      </c>
      <c r="O65" s="79" t="n">
        <v>223953.181986711</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0576525455068375</v>
      </c>
      <c r="D67" s="84" t="n">
        <f aca="false">IF(D65&gt;0,(D51+D55-D56)/D65,"")</f>
        <v>0.0670820897683659</v>
      </c>
      <c r="E67" s="84" t="n">
        <f aca="false">IF(E65&gt;0,(E51+E55-E56)/E65,"")</f>
        <v>0.0771423218867679</v>
      </c>
      <c r="F67" s="84" t="n">
        <f aca="false">IF(F65&gt;0,(F51+F55-F56)/F65,"")</f>
        <v>0.0912301927189869</v>
      </c>
      <c r="G67" s="84" t="n">
        <f aca="false">IF(G65&gt;0,(G51+G55-G56)/G65,"")</f>
        <v>0.0858231659914688</v>
      </c>
      <c r="H67" s="84" t="n">
        <f aca="false">IF(H65&gt;0,(H51+H55-H56)/H65,"")</f>
        <v>0.0987268148398651</v>
      </c>
      <c r="I67" s="84" t="n">
        <f aca="false">IF(I65&gt;0,(I51+I55-I56)/I65,"")</f>
        <v>0.10480359510263</v>
      </c>
      <c r="J67" s="84" t="n">
        <f aca="false">IF(J65&gt;0,(J51+J55-J56)/J65,"")</f>
        <v>0.114165580041129</v>
      </c>
      <c r="K67" s="84" t="n">
        <f aca="false">IF(K65&gt;0,(K51+K55-K56)/K65,"")</f>
        <v>0.120804820791156</v>
      </c>
      <c r="L67" s="84" t="n">
        <f aca="false">IF(L65&gt;0,(L51+L55-L56)/L65,"")</f>
        <v>0.123588507551016</v>
      </c>
      <c r="M67" s="84" t="n">
        <f aca="false">IF(M65&gt;0,(M51+M55-M56)/M65,"")</f>
        <v>0.137864267892306</v>
      </c>
      <c r="N67" s="84" t="n">
        <f aca="false">IF(N65&gt;0,(N51+N55-N56)/N65,"")</f>
        <v>0.145986870948753</v>
      </c>
      <c r="O67" s="84" t="n">
        <f aca="false">IF(O65&gt;0,(O51+O55-O56)/O65,"")</f>
        <v>0.148224266657537</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65</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058</v>
      </c>
      <c r="J71" s="117" t="n">
        <v>0.0824</v>
      </c>
      <c r="K71" s="117"/>
      <c r="L71" s="117" t="n">
        <v>0.0946</v>
      </c>
      <c r="M71" s="117"/>
      <c r="N71" s="117" t="n">
        <v>0.1129</v>
      </c>
      <c r="O71" s="117"/>
      <c r="P71" s="117" t="n">
        <v>0.1373</v>
      </c>
      <c r="Q71" s="117"/>
      <c r="R71" s="106"/>
      <c r="S71" s="117" t="n">
        <v>0.18</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8" width="11.42"/>
    <col collapsed="false" customWidth="true" hidden="false" outlineLevel="0" max="2" min="2" style="68" width="26.28"/>
    <col collapsed="false" customWidth="true" hidden="false" outlineLevel="0" max="19" min="3" style="68" width="11.42"/>
    <col collapsed="false" customWidth="false" hidden="false" outlineLevel="0" max="26" min="20" style="68" width="9.14"/>
    <col collapsed="false" customWidth="true" hidden="false" outlineLevel="0" max="27" min="27" style="68" width="11.28"/>
    <col collapsed="false" customWidth="false" hidden="false" outlineLevel="0" max="257" min="28" style="68" width="9.14"/>
  </cols>
  <sheetData>
    <row r="1" customFormat="false" ht="12.75" hidden="false" customHeight="true" outlineLevel="0" collapsed="false">
      <c r="A1" s="69" t="s">
        <v>95</v>
      </c>
      <c r="H1" s="70" t="s">
        <v>35</v>
      </c>
      <c r="I1" s="70"/>
      <c r="J1" s="70"/>
      <c r="K1" s="70"/>
      <c r="AA1" s="71" t="n">
        <v>1</v>
      </c>
    </row>
    <row r="2" customFormat="false" ht="12.75" hidden="false" customHeight="true" outlineLevel="0" collapsed="false">
      <c r="H2" s="70"/>
      <c r="I2" s="70"/>
      <c r="J2" s="70"/>
      <c r="K2" s="70"/>
    </row>
    <row r="4" s="74" customFormat="true" ht="15" hidden="false" customHeight="true" outlineLevel="0" collapsed="false">
      <c r="A4" s="73"/>
      <c r="B4" s="73"/>
      <c r="C4" s="73"/>
      <c r="D4" s="73"/>
      <c r="E4" s="73"/>
      <c r="F4" s="73"/>
      <c r="G4" s="73"/>
      <c r="H4" s="73"/>
      <c r="I4" s="73"/>
      <c r="J4" s="73"/>
      <c r="K4" s="73"/>
      <c r="L4" s="73"/>
      <c r="M4" s="73"/>
      <c r="N4" s="73"/>
      <c r="O4" s="73"/>
      <c r="P4" s="73"/>
      <c r="Q4" s="73"/>
      <c r="R4" s="73"/>
      <c r="S4" s="73"/>
    </row>
    <row r="5" s="77" customFormat="true" ht="27" hidden="false" customHeight="true" outlineLevel="0" collapsed="false">
      <c r="A5" s="75"/>
      <c r="B5" s="75"/>
      <c r="C5" s="76" t="n">
        <v>2004</v>
      </c>
      <c r="D5" s="76" t="n">
        <v>2005</v>
      </c>
      <c r="E5" s="76" t="n">
        <v>2006</v>
      </c>
      <c r="F5" s="76" t="n">
        <v>2007</v>
      </c>
      <c r="G5" s="76" t="n">
        <v>2008</v>
      </c>
      <c r="H5" s="76" t="n">
        <v>2009</v>
      </c>
      <c r="I5" s="76" t="n">
        <v>2010</v>
      </c>
      <c r="J5" s="76" t="n">
        <v>2011</v>
      </c>
      <c r="K5" s="76" t="n">
        <v>2012</v>
      </c>
      <c r="L5" s="76" t="n">
        <v>2013</v>
      </c>
      <c r="M5" s="76" t="n">
        <v>2014</v>
      </c>
      <c r="N5" s="76" t="n">
        <v>2015</v>
      </c>
      <c r="O5" s="76" t="n">
        <v>2016</v>
      </c>
      <c r="P5" s="76" t="n">
        <v>2017</v>
      </c>
      <c r="Q5" s="76" t="n">
        <v>2018</v>
      </c>
      <c r="R5" s="76" t="n">
        <v>2019</v>
      </c>
      <c r="S5" s="76" t="n">
        <v>2020</v>
      </c>
    </row>
    <row r="6" s="77" customFormat="true" ht="27" hidden="false" customHeight="true" outlineLevel="0" collapsed="false">
      <c r="A6" s="78" t="s">
        <v>97</v>
      </c>
    </row>
    <row r="7" s="74" customFormat="true" ht="15" hidden="false" customHeight="true" outlineLevel="0" collapsed="false">
      <c r="A7" s="74" t="s">
        <v>98</v>
      </c>
      <c r="C7" s="79" t="n">
        <v>0.842648323301806</v>
      </c>
      <c r="D7" s="79" t="n">
        <v>1.17942103754657</v>
      </c>
      <c r="E7" s="79" t="n">
        <v>1.25680710805388</v>
      </c>
      <c r="F7" s="79" t="n">
        <v>1.35323588420751</v>
      </c>
      <c r="G7" s="79" t="n">
        <v>1.48455144740613</v>
      </c>
      <c r="H7" s="79" t="n">
        <v>2.14135855546002</v>
      </c>
      <c r="I7" s="79" t="n">
        <v>1.92075256929943</v>
      </c>
      <c r="J7" s="79" t="n">
        <v>1.71543367590659</v>
      </c>
      <c r="K7" s="79" t="n">
        <v>2.84820778228173</v>
      </c>
      <c r="L7" s="79" t="n">
        <v>2.81113125605645</v>
      </c>
      <c r="M7" s="79" t="n">
        <v>1.79727804392035</v>
      </c>
      <c r="N7" s="79" t="n">
        <v>2.22322835032551</v>
      </c>
      <c r="O7" s="79" t="n">
        <v>2.30348057159235</v>
      </c>
      <c r="P7" s="79" t="n">
        <v>0</v>
      </c>
      <c r="Q7" s="79" t="n">
        <v>0</v>
      </c>
      <c r="R7" s="79" t="n">
        <v>0</v>
      </c>
      <c r="S7" s="79" t="n">
        <v>0</v>
      </c>
    </row>
    <row r="8" s="74" customFormat="true" ht="15" hidden="false" customHeight="true" outlineLevel="0" collapsed="false">
      <c r="A8" s="74" t="s">
        <v>99</v>
      </c>
      <c r="C8" s="79" t="n">
        <v>0.859845227858985</v>
      </c>
      <c r="D8" s="79" t="n">
        <v>4.25380035367219</v>
      </c>
      <c r="E8" s="79" t="n">
        <v>6.72174660734981</v>
      </c>
      <c r="F8" s="79" t="n">
        <v>8.39341226271579</v>
      </c>
      <c r="G8" s="79" t="n">
        <v>12.4309825489274</v>
      </c>
      <c r="H8" s="79" t="n">
        <v>17.4727935474682</v>
      </c>
      <c r="I8" s="79" t="n">
        <v>21.2255971903941</v>
      </c>
      <c r="J8" s="79" t="n">
        <v>29.6382556651614</v>
      </c>
      <c r="K8" s="79" t="n">
        <v>43.0280539933434</v>
      </c>
      <c r="L8" s="79" t="n">
        <v>48.5590911734608</v>
      </c>
      <c r="M8" s="79" t="n">
        <v>50.1631017561569</v>
      </c>
      <c r="N8" s="79" t="n">
        <v>55.8477905349586</v>
      </c>
      <c r="O8" s="79" t="n">
        <v>56.5396579440288</v>
      </c>
      <c r="P8" s="79" t="n">
        <v>0</v>
      </c>
      <c r="Q8" s="79" t="n">
        <v>0</v>
      </c>
      <c r="R8" s="79" t="n">
        <v>0</v>
      </c>
      <c r="S8" s="79" t="n">
        <v>0</v>
      </c>
    </row>
    <row r="9" s="74" customFormat="true" ht="15" hidden="false" customHeight="true" outlineLevel="0" collapsed="false">
      <c r="A9" s="74" t="s">
        <v>100</v>
      </c>
      <c r="C9" s="79" t="n">
        <v>0</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0</v>
      </c>
      <c r="S9" s="79" t="n">
        <v>0</v>
      </c>
    </row>
    <row r="10" s="74" customFormat="true" ht="15" hidden="false" customHeight="true" outlineLevel="0" collapsed="false">
      <c r="A10" s="74" t="s">
        <v>101</v>
      </c>
      <c r="C10" s="79" t="n">
        <v>1.97764402407567</v>
      </c>
      <c r="D10" s="79" t="n">
        <v>1.80567497850387</v>
      </c>
      <c r="E10" s="79" t="n">
        <v>2.23559759243336</v>
      </c>
      <c r="F10" s="79" t="n">
        <v>1.68099742046432</v>
      </c>
      <c r="G10" s="79" t="n">
        <v>2.3512467755804</v>
      </c>
      <c r="H10" s="79" t="n">
        <v>26.3189165950129</v>
      </c>
      <c r="I10" s="79" t="n">
        <v>62.7532244196045</v>
      </c>
      <c r="J10" s="79" t="n">
        <v>65.8612209802236</v>
      </c>
      <c r="K10" s="79" t="n">
        <v>84.7070507308685</v>
      </c>
      <c r="L10" s="79" t="n">
        <v>55.4600171969046</v>
      </c>
      <c r="M10" s="79" t="n">
        <v>62.8546861564918</v>
      </c>
      <c r="N10" s="79" t="n">
        <v>61.049011177988</v>
      </c>
      <c r="O10" s="79" t="n">
        <v>72.2269991401548</v>
      </c>
      <c r="P10" s="79" t="n">
        <v>0</v>
      </c>
      <c r="Q10" s="79" t="n">
        <v>0</v>
      </c>
      <c r="R10" s="79" t="n">
        <v>0</v>
      </c>
      <c r="S10" s="79" t="n">
        <v>0</v>
      </c>
    </row>
    <row r="11" s="74" customFormat="true" ht="15" hidden="false" customHeight="true" outlineLevel="0" collapsed="false">
      <c r="A11" s="74" t="s">
        <v>102</v>
      </c>
      <c r="C11" s="79" t="n">
        <v>0.60189165950129</v>
      </c>
      <c r="D11" s="79" t="n">
        <v>1.23224419604471</v>
      </c>
      <c r="E11" s="79" t="n">
        <v>1.20378331900258</v>
      </c>
      <c r="F11" s="79" t="n">
        <v>1.15262252794497</v>
      </c>
      <c r="G11" s="79" t="n">
        <v>0.799054170249356</v>
      </c>
      <c r="H11" s="79" t="n">
        <v>0.575236457437661</v>
      </c>
      <c r="I11" s="86" t="n">
        <v>0.876182287188301</v>
      </c>
      <c r="J11" s="79" t="n">
        <v>1.29552880481512</v>
      </c>
      <c r="K11" s="79" t="n">
        <v>1.35511607910574</v>
      </c>
      <c r="L11" s="79" t="n">
        <v>1.71969045571797</v>
      </c>
      <c r="M11" s="79" t="n">
        <v>2.32158211521925</v>
      </c>
      <c r="N11" s="79" t="n">
        <v>4.29922613929493</v>
      </c>
      <c r="O11" s="79" t="n">
        <v>3.86930352536541</v>
      </c>
      <c r="P11" s="79" t="n">
        <v>0</v>
      </c>
      <c r="Q11" s="79" t="n">
        <v>0</v>
      </c>
      <c r="R11" s="79" t="n">
        <v>0</v>
      </c>
      <c r="S11" s="79" t="n">
        <v>0</v>
      </c>
    </row>
    <row r="12" s="74" customFormat="true" ht="15" hidden="false" customHeight="true" outlineLevel="0" collapsed="false">
      <c r="A12" s="80" t="s">
        <v>103</v>
      </c>
      <c r="B12" s="80"/>
      <c r="C12" s="81" t="n">
        <f aca="false">SUM(C7:C11)</f>
        <v>4.28202923473775</v>
      </c>
      <c r="D12" s="81" t="n">
        <f aca="false">SUM(D7:D11)</f>
        <v>8.47114056576734</v>
      </c>
      <c r="E12" s="81" t="n">
        <f aca="false">SUM(E7:E11)</f>
        <v>11.4179346268396</v>
      </c>
      <c r="F12" s="81" t="n">
        <f aca="false">SUM(F7:F11)</f>
        <v>12.5802680953326</v>
      </c>
      <c r="G12" s="81" t="n">
        <f aca="false">SUM(G7:G11)</f>
        <v>17.0658349421632</v>
      </c>
      <c r="H12" s="81" t="n">
        <f aca="false">SUM(H7:H11)</f>
        <v>46.5083051553788</v>
      </c>
      <c r="I12" s="81" t="n">
        <f aca="false">SUM(I7:I11)</f>
        <v>86.7757564664863</v>
      </c>
      <c r="J12" s="81" t="n">
        <f aca="false">SUM(J7:J11)</f>
        <v>98.5104391261067</v>
      </c>
      <c r="K12" s="81" t="n">
        <f aca="false">SUM(K7:K11)</f>
        <v>131.938428585599</v>
      </c>
      <c r="L12" s="81" t="n">
        <f aca="false">SUM(L7:L11)</f>
        <v>108.54993008214</v>
      </c>
      <c r="M12" s="81" t="n">
        <f aca="false">SUM(M7:M11)</f>
        <v>117.136648071788</v>
      </c>
      <c r="N12" s="81" t="n">
        <f aca="false">SUM(N7:N11)</f>
        <v>123.419256202567</v>
      </c>
      <c r="O12" s="81" t="n">
        <f aca="false">SUM(O7:O11)</f>
        <v>134.939441181141</v>
      </c>
      <c r="P12" s="81" t="n">
        <f aca="false">SUM(P7:P11)</f>
        <v>0</v>
      </c>
      <c r="Q12" s="81" t="n">
        <f aca="false">SUM(Q7:Q11)</f>
        <v>0</v>
      </c>
      <c r="R12" s="81" t="n">
        <f aca="false">SUM(R7:R11)</f>
        <v>0</v>
      </c>
      <c r="S12" s="81" t="n">
        <f aca="false">SUM(S7:S11)</f>
        <v>0</v>
      </c>
    </row>
    <row r="13" s="74" customFormat="true" ht="15" hidden="false" customHeight="true" outlineLevel="0" collapsed="false">
      <c r="A13" s="74" t="s">
        <v>104</v>
      </c>
    </row>
    <row r="14" s="77" customFormat="true" ht="27" hidden="false" customHeight="true" outlineLevel="0" collapsed="false">
      <c r="A14" s="78" t="s">
        <v>105</v>
      </c>
    </row>
    <row r="15" s="74" customFormat="true" ht="15" hidden="false" customHeight="true" outlineLevel="0" collapsed="false">
      <c r="A15" s="80" t="s">
        <v>106</v>
      </c>
      <c r="C15" s="81" t="n">
        <v>731.728288907997</v>
      </c>
      <c r="D15" s="81" t="n">
        <v>739.20894239037</v>
      </c>
      <c r="E15" s="81" t="n">
        <v>772.312983662941</v>
      </c>
      <c r="F15" s="81" t="n">
        <v>840.068787618229</v>
      </c>
      <c r="G15" s="81" t="n">
        <v>828.890799656062</v>
      </c>
      <c r="H15" s="81" t="n">
        <v>761.908856405847</v>
      </c>
      <c r="I15" s="81" t="n">
        <v>834.909716251075</v>
      </c>
      <c r="J15" s="81" t="n">
        <v>802.321582115219</v>
      </c>
      <c r="K15" s="81" t="n">
        <v>836.371453138435</v>
      </c>
      <c r="L15" s="81" t="n">
        <v>832.932072226999</v>
      </c>
      <c r="M15" s="81" t="n">
        <v>833.361994840929</v>
      </c>
      <c r="N15" s="81" t="n">
        <v>816.165090283749</v>
      </c>
      <c r="O15" s="81" t="n">
        <v>871.797076526225</v>
      </c>
      <c r="P15" s="81" t="n">
        <v>0</v>
      </c>
      <c r="Q15" s="81" t="n">
        <v>0</v>
      </c>
      <c r="R15" s="81" t="n">
        <v>0</v>
      </c>
      <c r="S15" s="81" t="n">
        <v>0</v>
      </c>
    </row>
    <row r="16" s="77" customFormat="true" ht="27" hidden="false" customHeight="true" outlineLevel="0" collapsed="false">
      <c r="A16" s="82" t="s">
        <v>107</v>
      </c>
      <c r="B16" s="83"/>
      <c r="C16" s="84" t="n">
        <f aca="false">IF(C15&gt;0,C12/C15,"")</f>
        <v>0.00585193889541716</v>
      </c>
      <c r="D16" s="84" t="n">
        <f aca="false">IF(D15&gt;0,D12/D15,"")</f>
        <v>0.0114597376735924</v>
      </c>
      <c r="E16" s="84" t="n">
        <f aca="false">IF(E15&gt;0,E12/E15,"")</f>
        <v>0.0147840770107042</v>
      </c>
      <c r="F16" s="84" t="n">
        <f aca="false">IF(F15&gt;0,F12/F15,"")</f>
        <v>0.0149752833110254</v>
      </c>
      <c r="G16" s="84" t="n">
        <f aca="false">IF(G15&gt;0,G12/G15,"")</f>
        <v>0.0205887614499335</v>
      </c>
      <c r="H16" s="84" t="n">
        <f aca="false">IF(H15&gt;0,H12/H15,"")</f>
        <v>0.0610418224756862</v>
      </c>
      <c r="I16" s="84" t="n">
        <f aca="false">IF(I15&gt;0,I12/I15,"")</f>
        <v>0.10393429945471</v>
      </c>
      <c r="J16" s="84" t="n">
        <f aca="false">IF(J15&gt;0,J12/J15,"")</f>
        <v>0.122781739045828</v>
      </c>
      <c r="K16" s="84" t="n">
        <f aca="false">IF(K15&gt;0,K12/K15,"")</f>
        <v>0.157750994597566</v>
      </c>
      <c r="L16" s="84" t="n">
        <f aca="false">IF(L15&gt;0,L12/L15,"")</f>
        <v>0.130322668200195</v>
      </c>
      <c r="M16" s="84" t="n">
        <f aca="false">IF(M15&gt;0,M12/M15,"")</f>
        <v>0.140559143321801</v>
      </c>
      <c r="N16" s="84" t="n">
        <f aca="false">IF(N15&gt;0,N12/N15,"")</f>
        <v>0.151218494483339</v>
      </c>
      <c r="O16" s="84" t="n">
        <f aca="false">IF(O15&gt;0,O12/O15,"")</f>
        <v>0.154783085209259</v>
      </c>
      <c r="P16" s="84" t="str">
        <f aca="false">IF(P15&gt;0,P12/P15,"")</f>
        <v/>
      </c>
      <c r="Q16" s="84" t="str">
        <f aca="false">IF(Q15&gt;0,Q12/Q15,"")</f>
        <v/>
      </c>
      <c r="R16" s="84" t="str">
        <f aca="false">IF(R15&gt;0,R12/R15,"")</f>
        <v/>
      </c>
      <c r="S16" s="84" t="str">
        <f aca="false">IF(S15&gt;0,S12/S15,"")</f>
        <v/>
      </c>
    </row>
    <row r="17" s="74" customFormat="true" ht="22.5" hidden="false" customHeight="true" outlineLevel="0" collapsed="false"/>
    <row r="18" s="77" customFormat="true" ht="27" hidden="false" customHeight="true" outlineLevel="0" collapsed="false">
      <c r="A18" s="78" t="s">
        <v>108</v>
      </c>
    </row>
    <row r="19" s="74" customFormat="true" ht="15" hidden="false" customHeight="true" outlineLevel="0" collapsed="false">
      <c r="A19" s="74" t="s">
        <v>109</v>
      </c>
      <c r="C19" s="79" t="n">
        <v>0</v>
      </c>
      <c r="D19" s="79" t="n">
        <v>0</v>
      </c>
      <c r="E19" s="79" t="n">
        <v>0</v>
      </c>
      <c r="F19" s="79" t="n">
        <v>0</v>
      </c>
      <c r="G19" s="79" t="n">
        <v>0</v>
      </c>
      <c r="H19" s="79" t="n">
        <v>0.332037833190026</v>
      </c>
      <c r="I19" s="79" t="n">
        <v>0.336001719690456</v>
      </c>
      <c r="J19" s="79" t="n">
        <v>0.359415305245056</v>
      </c>
      <c r="K19" s="79" t="n">
        <v>0.372089423903697</v>
      </c>
      <c r="L19" s="79" t="n">
        <v>0.39183147033534</v>
      </c>
      <c r="M19" s="79" t="n">
        <v>0.363714531384351</v>
      </c>
      <c r="N19" s="79" t="n">
        <v>0.370988822012038</v>
      </c>
      <c r="O19" s="79" t="n">
        <v>0.401392949269132</v>
      </c>
      <c r="P19" s="79" t="n">
        <v>0</v>
      </c>
      <c r="Q19" s="79" t="n">
        <v>0</v>
      </c>
      <c r="R19" s="79" t="n">
        <v>0</v>
      </c>
      <c r="S19" s="79" t="n">
        <v>0</v>
      </c>
    </row>
    <row r="20" s="74" customFormat="true" ht="15" hidden="false" customHeight="true" outlineLevel="0" collapsed="false">
      <c r="A20" s="74" t="s">
        <v>110</v>
      </c>
      <c r="C20" s="79" t="n">
        <v>0.172261392949269</v>
      </c>
      <c r="D20" s="79" t="n">
        <v>0.172261392949269</v>
      </c>
      <c r="E20" s="79" t="n">
        <v>0.172261392949269</v>
      </c>
      <c r="F20" s="79" t="n">
        <v>0.165769561478934</v>
      </c>
      <c r="G20" s="79" t="n">
        <v>0.171693895098882</v>
      </c>
      <c r="H20" s="79" t="n">
        <v>0.166018916595013</v>
      </c>
      <c r="I20" s="79" t="n">
        <v>0.204522785898538</v>
      </c>
      <c r="J20" s="79" t="n">
        <v>0.196044711951849</v>
      </c>
      <c r="K20" s="79" t="n">
        <v>0.202957867583835</v>
      </c>
      <c r="L20" s="79" t="n">
        <v>0.20524505588994</v>
      </c>
      <c r="M20" s="79" t="n">
        <v>0.26268271711092</v>
      </c>
      <c r="N20" s="79" t="n">
        <v>0.283697334479794</v>
      </c>
      <c r="O20" s="79" t="n">
        <v>0.283336199484093</v>
      </c>
      <c r="P20" s="79" t="n">
        <v>0</v>
      </c>
      <c r="Q20" s="79" t="n">
        <v>0</v>
      </c>
      <c r="R20" s="79" t="n">
        <v>0</v>
      </c>
      <c r="S20" s="79" t="n">
        <v>0</v>
      </c>
    </row>
    <row r="21" s="74" customFormat="true" ht="15" hidden="false" customHeight="true" outlineLevel="0" collapsed="false">
      <c r="A21" s="85" t="s">
        <v>111</v>
      </c>
      <c r="C21" s="79" t="n">
        <v>0.799785038693035</v>
      </c>
      <c r="D21" s="79" t="n">
        <v>1.09509028374893</v>
      </c>
      <c r="E21" s="79" t="n">
        <v>0.849002579535684</v>
      </c>
      <c r="F21" s="79" t="n">
        <v>0.81609630266552</v>
      </c>
      <c r="G21" s="79" t="n">
        <v>0.884883920894239</v>
      </c>
      <c r="H21" s="79" t="n">
        <v>0.747085124677558</v>
      </c>
      <c r="I21" s="79" t="n">
        <v>0.759656061908857</v>
      </c>
      <c r="J21" s="79" t="n">
        <v>0.751504729148753</v>
      </c>
      <c r="K21" s="79" t="n">
        <v>0.761092003439381</v>
      </c>
      <c r="L21" s="79" t="n">
        <v>0.578417884780739</v>
      </c>
      <c r="M21" s="79" t="n">
        <v>0.383920894239037</v>
      </c>
      <c r="N21" s="79" t="n">
        <v>0.370988822012038</v>
      </c>
      <c r="O21" s="79" t="n">
        <v>0.448615649183147</v>
      </c>
      <c r="P21" s="79" t="n">
        <v>0</v>
      </c>
      <c r="Q21" s="79" t="n">
        <v>0</v>
      </c>
      <c r="R21" s="79" t="n">
        <v>0</v>
      </c>
      <c r="S21" s="79" t="n">
        <v>0</v>
      </c>
    </row>
    <row r="22" s="74" customFormat="true" ht="15" hidden="false" customHeight="true" outlineLevel="0" collapsed="false">
      <c r="A22" s="74" t="s">
        <v>112</v>
      </c>
      <c r="C22" s="79" t="n">
        <v>0</v>
      </c>
      <c r="D22" s="79" t="n">
        <v>0</v>
      </c>
      <c r="E22" s="79" t="n">
        <v>0</v>
      </c>
      <c r="F22" s="79" t="n">
        <v>0</v>
      </c>
      <c r="G22" s="79" t="n">
        <v>0</v>
      </c>
      <c r="H22" s="79" t="n">
        <v>0</v>
      </c>
      <c r="I22" s="86" t="n">
        <v>0</v>
      </c>
      <c r="J22" s="79" t="n">
        <v>0</v>
      </c>
      <c r="K22" s="79" t="n">
        <v>0</v>
      </c>
      <c r="L22" s="79" t="n">
        <v>0</v>
      </c>
      <c r="M22" s="79" t="n">
        <v>0</v>
      </c>
      <c r="N22" s="79" t="n">
        <v>0</v>
      </c>
      <c r="O22" s="79" t="n">
        <v>0</v>
      </c>
      <c r="P22" s="79" t="n">
        <v>0</v>
      </c>
      <c r="Q22" s="79" t="n">
        <v>0</v>
      </c>
      <c r="R22" s="79" t="n">
        <v>0</v>
      </c>
      <c r="S22" s="79" t="n">
        <v>0</v>
      </c>
    </row>
    <row r="23" s="91" customFormat="true" ht="15" hidden="false" customHeight="true" outlineLevel="0" collapsed="false">
      <c r="A23" s="87"/>
      <c r="B23" s="88" t="s">
        <v>113</v>
      </c>
      <c r="C23" s="89" t="s">
        <v>114</v>
      </c>
      <c r="D23" s="89" t="s">
        <v>114</v>
      </c>
      <c r="E23" s="89" t="s">
        <v>114</v>
      </c>
      <c r="F23" s="89" t="s">
        <v>114</v>
      </c>
      <c r="G23" s="89" t="s">
        <v>114</v>
      </c>
      <c r="H23" s="89" t="s">
        <v>114</v>
      </c>
      <c r="I23" s="90" t="s">
        <v>114</v>
      </c>
      <c r="J23" s="111" t="n">
        <v>0</v>
      </c>
      <c r="K23" s="111" t="n">
        <v>0</v>
      </c>
      <c r="L23" s="111" t="n">
        <v>0</v>
      </c>
      <c r="M23" s="111" t="n">
        <v>0</v>
      </c>
      <c r="N23" s="111" t="n">
        <v>0</v>
      </c>
      <c r="O23" s="111" t="n">
        <v>0</v>
      </c>
      <c r="P23" s="111" t="n">
        <v>0</v>
      </c>
      <c r="Q23" s="111" t="n">
        <v>0</v>
      </c>
      <c r="R23" s="111" t="n">
        <v>0</v>
      </c>
      <c r="S23" s="111" t="n">
        <v>0</v>
      </c>
    </row>
    <row r="24" s="91" customFormat="true" ht="15" hidden="false" customHeight="true" outlineLevel="0" collapsed="false">
      <c r="B24" s="92" t="s">
        <v>115</v>
      </c>
      <c r="C24" s="89" t="s">
        <v>114</v>
      </c>
      <c r="D24" s="89" t="s">
        <v>114</v>
      </c>
      <c r="E24" s="89" t="s">
        <v>114</v>
      </c>
      <c r="F24" s="89" t="s">
        <v>114</v>
      </c>
      <c r="G24" s="89" t="s">
        <v>114</v>
      </c>
      <c r="H24" s="89" t="s">
        <v>114</v>
      </c>
      <c r="I24" s="90" t="s">
        <v>114</v>
      </c>
      <c r="J24" s="111" t="n">
        <v>0</v>
      </c>
      <c r="K24" s="111" t="n">
        <v>0</v>
      </c>
      <c r="L24" s="111" t="n">
        <v>0</v>
      </c>
      <c r="M24" s="111" t="n">
        <v>0</v>
      </c>
      <c r="N24" s="111" t="n">
        <v>0</v>
      </c>
      <c r="O24" s="111" t="n">
        <v>0</v>
      </c>
      <c r="P24" s="111" t="n">
        <v>0</v>
      </c>
      <c r="Q24" s="111" t="n">
        <v>0</v>
      </c>
      <c r="R24" s="111" t="n">
        <v>0</v>
      </c>
      <c r="S24" s="111" t="n">
        <v>0</v>
      </c>
    </row>
    <row r="25" s="91" customFormat="true" ht="15" hidden="false" customHeight="true" outlineLevel="0" collapsed="false">
      <c r="B25" s="92" t="s">
        <v>116</v>
      </c>
      <c r="C25" s="89" t="s">
        <v>114</v>
      </c>
      <c r="D25" s="89" t="s">
        <v>114</v>
      </c>
      <c r="E25" s="89" t="s">
        <v>114</v>
      </c>
      <c r="F25" s="89" t="s">
        <v>114</v>
      </c>
      <c r="G25" s="89" t="s">
        <v>114</v>
      </c>
      <c r="H25" s="89" t="s">
        <v>114</v>
      </c>
      <c r="I25" s="90" t="s">
        <v>114</v>
      </c>
      <c r="J25" s="111" t="n">
        <v>0</v>
      </c>
      <c r="K25" s="111" t="n">
        <v>0</v>
      </c>
      <c r="L25" s="111" t="n">
        <v>0</v>
      </c>
      <c r="M25" s="111" t="n">
        <v>0</v>
      </c>
      <c r="N25" s="111" t="n">
        <v>0</v>
      </c>
      <c r="O25" s="111" t="n">
        <v>0</v>
      </c>
      <c r="P25" s="111" t="n">
        <v>0</v>
      </c>
      <c r="Q25" s="111" t="n">
        <v>0</v>
      </c>
      <c r="R25" s="111" t="n">
        <v>0</v>
      </c>
      <c r="S25" s="111" t="n">
        <v>0</v>
      </c>
    </row>
    <row r="26" s="91" customFormat="true" ht="15" hidden="false" customHeight="true" outlineLevel="0" collapsed="false">
      <c r="B26" s="92" t="s">
        <v>117</v>
      </c>
      <c r="C26" s="89" t="s">
        <v>114</v>
      </c>
      <c r="D26" s="89" t="s">
        <v>114</v>
      </c>
      <c r="E26" s="89" t="s">
        <v>114</v>
      </c>
      <c r="F26" s="89" t="s">
        <v>114</v>
      </c>
      <c r="G26" s="89" t="s">
        <v>114</v>
      </c>
      <c r="H26" s="89" t="s">
        <v>114</v>
      </c>
      <c r="I26" s="90" t="s">
        <v>114</v>
      </c>
      <c r="J26" s="111" t="n">
        <v>0</v>
      </c>
      <c r="K26" s="111" t="n">
        <v>0</v>
      </c>
      <c r="L26" s="111" t="n">
        <v>0</v>
      </c>
      <c r="M26" s="111" t="n">
        <v>0</v>
      </c>
      <c r="N26" s="111" t="n">
        <v>0</v>
      </c>
      <c r="O26" s="111" t="n">
        <v>0</v>
      </c>
      <c r="P26" s="111" t="n">
        <v>0</v>
      </c>
      <c r="Q26" s="111" t="n">
        <v>0</v>
      </c>
      <c r="R26" s="111" t="n">
        <v>0</v>
      </c>
      <c r="S26" s="111" t="n">
        <v>0</v>
      </c>
    </row>
    <row r="27" s="74" customFormat="true" ht="15" hidden="false" customHeight="true" outlineLevel="0" collapsed="false">
      <c r="A27" s="74" t="s">
        <v>118</v>
      </c>
      <c r="C27" s="79" t="n">
        <v>0</v>
      </c>
      <c r="D27" s="79" t="n">
        <v>0</v>
      </c>
      <c r="E27" s="79" t="n">
        <v>0</v>
      </c>
      <c r="F27" s="79" t="n">
        <v>0</v>
      </c>
      <c r="G27" s="79" t="n">
        <v>0</v>
      </c>
      <c r="H27" s="79" t="n">
        <v>0</v>
      </c>
      <c r="I27" s="86" t="n">
        <v>0</v>
      </c>
      <c r="J27" s="79" t="n">
        <v>3.84064201777013</v>
      </c>
      <c r="K27" s="79" t="n">
        <v>3.84064201777013</v>
      </c>
      <c r="L27" s="79" t="n">
        <v>3.20053501480845</v>
      </c>
      <c r="M27" s="79" t="n">
        <v>5.7609630266552</v>
      </c>
      <c r="N27" s="79" t="n">
        <v>3.20053501480845</v>
      </c>
      <c r="O27" s="79" t="n">
        <v>2.56042801184676</v>
      </c>
      <c r="P27" s="79" t="n">
        <v>0</v>
      </c>
      <c r="Q27" s="79" t="n">
        <v>0</v>
      </c>
      <c r="R27" s="79" t="n">
        <v>0</v>
      </c>
      <c r="S27" s="79" t="n">
        <v>0</v>
      </c>
    </row>
    <row r="28" s="74" customFormat="true" ht="15" hidden="false" customHeight="true" outlineLevel="0" collapsed="false">
      <c r="A28" s="74" t="s">
        <v>119</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9" t="n">
        <v>0</v>
      </c>
    </row>
    <row r="29" s="74" customFormat="true" ht="15" hidden="false" customHeight="true" outlineLevel="0" collapsed="false">
      <c r="A29" s="80" t="s">
        <v>120</v>
      </c>
      <c r="C29" s="81" t="n">
        <v>1.23043852106621</v>
      </c>
      <c r="D29" s="81" t="n">
        <v>1.5257437661221</v>
      </c>
      <c r="E29" s="81" t="n">
        <v>1.27965606190886</v>
      </c>
      <c r="F29" s="81" t="n">
        <v>1.23052020636285</v>
      </c>
      <c r="G29" s="81" t="n">
        <v>1.31411865864144</v>
      </c>
      <c r="H29" s="81" t="n">
        <v>2.82232158211522</v>
      </c>
      <c r="I29" s="94" t="n">
        <v>2.95097162510748</v>
      </c>
      <c r="J29" s="81" t="n">
        <v>3.03869303525365</v>
      </c>
      <c r="K29" s="81" t="n">
        <v>3.12893379191746</v>
      </c>
      <c r="L29" s="81" t="n">
        <v>3.05068787618229</v>
      </c>
      <c r="M29" s="81" t="n">
        <v>2.85920034393809</v>
      </c>
      <c r="N29" s="81" t="n">
        <v>2.93517626827171</v>
      </c>
      <c r="O29" s="81" t="n">
        <v>3.16392089423904</v>
      </c>
      <c r="P29" s="81" t="n">
        <v>0</v>
      </c>
      <c r="Q29" s="81" t="n">
        <v>0</v>
      </c>
      <c r="R29" s="81" t="n">
        <v>0</v>
      </c>
      <c r="S29" s="81" t="n">
        <v>0</v>
      </c>
    </row>
    <row r="30" s="74" customFormat="true" ht="15" hidden="false" customHeight="true" outlineLevel="0" collapsed="false">
      <c r="A30" s="74" t="s">
        <v>121</v>
      </c>
      <c r="C30" s="79"/>
      <c r="D30" s="79"/>
      <c r="E30" s="79"/>
      <c r="F30" s="79"/>
      <c r="G30" s="79"/>
      <c r="H30" s="79"/>
      <c r="I30" s="79"/>
      <c r="J30" s="79"/>
      <c r="K30" s="79"/>
      <c r="L30" s="79"/>
      <c r="M30" s="79"/>
      <c r="N30" s="79"/>
      <c r="O30" s="79"/>
      <c r="P30" s="79"/>
      <c r="Q30" s="79"/>
      <c r="R30" s="79"/>
      <c r="S30" s="79"/>
    </row>
    <row r="31" s="77" customFormat="true" ht="27" hidden="false" customHeight="true" outlineLevel="0" collapsed="false">
      <c r="A31" s="78" t="s">
        <v>122</v>
      </c>
      <c r="C31" s="95"/>
      <c r="D31" s="95"/>
      <c r="E31" s="95"/>
      <c r="F31" s="95"/>
      <c r="G31" s="95"/>
      <c r="H31" s="95"/>
      <c r="I31" s="95"/>
      <c r="J31" s="95"/>
      <c r="K31" s="95"/>
      <c r="L31" s="95"/>
      <c r="M31" s="95"/>
      <c r="N31" s="95"/>
      <c r="O31" s="95"/>
      <c r="P31" s="95"/>
      <c r="Q31" s="95"/>
      <c r="R31" s="95"/>
      <c r="S31" s="95"/>
    </row>
    <row r="32" s="74" customFormat="true" ht="15" hidden="false" customHeight="true" outlineLevel="0" collapsed="false">
      <c r="A32" s="80" t="s">
        <v>123</v>
      </c>
      <c r="C32" s="81" t="n">
        <v>680.835443775676</v>
      </c>
      <c r="D32" s="81" t="n">
        <v>719.967955479125</v>
      </c>
      <c r="E32" s="81" t="n">
        <v>770.555516384829</v>
      </c>
      <c r="F32" s="81" t="n">
        <v>808.985637240852</v>
      </c>
      <c r="G32" s="81" t="n">
        <v>785.654502722843</v>
      </c>
      <c r="H32" s="81" t="n">
        <v>709.454149230916</v>
      </c>
      <c r="I32" s="81" t="n">
        <v>748.453340021018</v>
      </c>
      <c r="J32" s="81" t="n">
        <v>747.399254800803</v>
      </c>
      <c r="K32" s="81" t="n">
        <v>755.539938855451</v>
      </c>
      <c r="L32" s="81" t="n">
        <v>736.067875226904</v>
      </c>
      <c r="M32" s="81" t="n">
        <v>740.67777300086</v>
      </c>
      <c r="N32" s="81" t="n">
        <v>760.48573516767</v>
      </c>
      <c r="O32" s="81" t="n">
        <v>783.55293016146</v>
      </c>
      <c r="P32" s="81" t="n">
        <v>0</v>
      </c>
      <c r="Q32" s="81" t="n">
        <v>0</v>
      </c>
      <c r="R32" s="81" t="n">
        <v>0</v>
      </c>
      <c r="S32" s="81" t="n">
        <v>0</v>
      </c>
    </row>
    <row r="33" s="74" customFormat="true" ht="15" hidden="false" customHeight="true" outlineLevel="0" collapsed="false">
      <c r="A33" s="91" t="s">
        <v>124</v>
      </c>
      <c r="B33" s="91"/>
      <c r="C33" s="96"/>
      <c r="D33" s="96"/>
      <c r="E33" s="96"/>
      <c r="F33" s="96"/>
      <c r="G33" s="96"/>
      <c r="H33" s="96"/>
      <c r="I33" s="81"/>
      <c r="J33" s="81"/>
      <c r="K33" s="81"/>
      <c r="L33" s="81"/>
      <c r="M33" s="81"/>
      <c r="N33" s="81"/>
      <c r="O33" s="81"/>
      <c r="P33" s="81"/>
      <c r="Q33" s="81"/>
      <c r="R33" s="81"/>
      <c r="S33" s="81"/>
    </row>
    <row r="34" s="77" customFormat="true" ht="27" hidden="false" customHeight="true" outlineLevel="0" collapsed="false">
      <c r="A34" s="82" t="s">
        <v>125</v>
      </c>
      <c r="B34" s="83"/>
      <c r="C34" s="84" t="n">
        <f aca="false">IF(C32&gt;0,C29/C32,"")</f>
        <v>0.00180724803961825</v>
      </c>
      <c r="D34" s="84" t="n">
        <f aca="false">IF(D32&gt;0,D29/D32,"")</f>
        <v>0.00211918288100301</v>
      </c>
      <c r="E34" s="84" t="n">
        <f aca="false">IF(E32&gt;0,E29/E32,"")</f>
        <v>0.00166069288286008</v>
      </c>
      <c r="F34" s="84" t="n">
        <f aca="false">IF(F32&gt;0,F29/F32,"")</f>
        <v>0.00152106557856787</v>
      </c>
      <c r="G34" s="84" t="n">
        <f aca="false">IF(G32&gt;0,G29/G32,"")</f>
        <v>0.00167264192350086</v>
      </c>
      <c r="H34" s="84" t="n">
        <f aca="false">IF(H32&gt;0,H29/H32,"")</f>
        <v>0.00397815924422284</v>
      </c>
      <c r="I34" s="97" t="n">
        <f aca="false">IF(I32&gt;0,I29/I32,"")</f>
        <v>0.00394275964487594</v>
      </c>
      <c r="J34" s="84" t="n">
        <f aca="false">IF(J32&gt;0,J29/J32,"")</f>
        <v>0.00406568914236278</v>
      </c>
      <c r="K34" s="84" t="n">
        <f aca="false">IF(K32&gt;0,K29/K32,"")</f>
        <v>0.00414132149871177</v>
      </c>
      <c r="L34" s="84" t="n">
        <f aca="false">IF(L32&gt;0,L29/L32,"")</f>
        <v>0.00414457413352249</v>
      </c>
      <c r="M34" s="84" t="n">
        <f aca="false">IF(M32&gt;0,M29/M32,"")</f>
        <v>0.00386024861034242</v>
      </c>
      <c r="N34" s="84" t="n">
        <f aca="false">IF(N32&gt;0,N29/N32,"")</f>
        <v>0.00385960726485497</v>
      </c>
      <c r="O34" s="84" t="n">
        <f aca="false">IF(O32&gt;0,O29/O32,"")</f>
        <v>0.00403791597535992</v>
      </c>
      <c r="P34" s="84" t="str">
        <f aca="false">IF(P32&gt;0,P29/P32,"")</f>
        <v/>
      </c>
      <c r="Q34" s="84" t="str">
        <f aca="false">IF(Q32&gt;0,Q29/Q32,"")</f>
        <v/>
      </c>
      <c r="R34" s="84" t="str">
        <f aca="false">IF(R32&gt;0,R29/R32,"")</f>
        <v/>
      </c>
      <c r="S34" s="84" t="str">
        <f aca="false">IF(S32&gt;0,S29/S32,"")</f>
        <v/>
      </c>
    </row>
    <row r="35" s="74" customFormat="true" ht="22.5" hidden="false" customHeight="true" outlineLevel="0" collapsed="false"/>
    <row r="36" s="77" customFormat="true" ht="27" hidden="false" customHeight="true" outlineLevel="0" collapsed="false">
      <c r="A36" s="78" t="s">
        <v>126</v>
      </c>
    </row>
    <row r="37" s="74" customFormat="true" ht="15" hidden="false" customHeight="true" outlineLevel="0" collapsed="false">
      <c r="A37" s="74" t="s">
        <v>127</v>
      </c>
      <c r="C37" s="79" t="n">
        <v>484.403362950225</v>
      </c>
      <c r="D37" s="79" t="n">
        <v>447.286710614312</v>
      </c>
      <c r="E37" s="79" t="n">
        <v>404.437756759339</v>
      </c>
      <c r="F37" s="79" t="n">
        <v>490.947740517818</v>
      </c>
      <c r="G37" s="79" t="n">
        <v>532.48304194134</v>
      </c>
      <c r="H37" s="79" t="n">
        <v>517.340212095156</v>
      </c>
      <c r="I37" s="86" t="n">
        <v>550.46813795739</v>
      </c>
      <c r="J37" s="79" t="n">
        <v>497.5637718544</v>
      </c>
      <c r="K37" s="79" t="n">
        <v>478.790484379478</v>
      </c>
      <c r="L37" s="79" t="n">
        <v>474.539027419509</v>
      </c>
      <c r="M37" s="79" t="n">
        <v>477.190216872074</v>
      </c>
      <c r="N37" s="79" t="n">
        <v>480.963982038789</v>
      </c>
      <c r="O37" s="79" t="n">
        <v>408.665329129646</v>
      </c>
      <c r="P37" s="79" t="n">
        <v>0</v>
      </c>
      <c r="Q37" s="79" t="n">
        <v>0</v>
      </c>
      <c r="R37" s="79" t="n">
        <v>0</v>
      </c>
      <c r="S37" s="79" t="n">
        <v>0</v>
      </c>
    </row>
    <row r="38" s="74" customFormat="true" ht="15" hidden="false" customHeight="true" outlineLevel="0" collapsed="false">
      <c r="A38" s="74" t="s">
        <v>128</v>
      </c>
      <c r="C38" s="79" t="n">
        <v>83.8826788955766</v>
      </c>
      <c r="D38" s="79" t="n">
        <v>92.0750931498997</v>
      </c>
      <c r="E38" s="79" t="n">
        <v>89.567211235311</v>
      </c>
      <c r="F38" s="79" t="n">
        <v>79.3923760389797</v>
      </c>
      <c r="G38" s="79" t="n">
        <v>79.2490685010032</v>
      </c>
      <c r="H38" s="79" t="n">
        <v>127.066017005828</v>
      </c>
      <c r="I38" s="86" t="n">
        <v>142.256616031337</v>
      </c>
      <c r="J38" s="79" t="n">
        <v>169.341740708895</v>
      </c>
      <c r="K38" s="79" t="n">
        <v>178.94334575332</v>
      </c>
      <c r="L38" s="79" t="n">
        <v>194.420559854782</v>
      </c>
      <c r="M38" s="79" t="n">
        <v>183.242571892615</v>
      </c>
      <c r="N38" s="79" t="n">
        <v>217.636381006974</v>
      </c>
      <c r="O38" s="79" t="n">
        <v>308.158975828795</v>
      </c>
      <c r="P38" s="79" t="n">
        <v>0</v>
      </c>
      <c r="Q38" s="79" t="n">
        <v>0</v>
      </c>
      <c r="R38" s="79" t="n">
        <v>0</v>
      </c>
      <c r="S38" s="79" t="n">
        <v>0</v>
      </c>
    </row>
    <row r="39" s="74" customFormat="true" ht="15" hidden="false" customHeight="true" outlineLevel="0" collapsed="false">
      <c r="A39" s="74" t="s">
        <v>129</v>
      </c>
      <c r="C39" s="79" t="n">
        <v>0</v>
      </c>
      <c r="D39" s="79" t="n">
        <v>0</v>
      </c>
      <c r="E39" s="79" t="n">
        <v>0</v>
      </c>
      <c r="F39" s="79" t="n">
        <v>0</v>
      </c>
      <c r="G39" s="79" t="n">
        <v>0</v>
      </c>
      <c r="H39" s="79" t="n">
        <v>0</v>
      </c>
      <c r="I39" s="79" t="n">
        <v>0</v>
      </c>
      <c r="J39" s="79" t="n">
        <v>27.9383122466528</v>
      </c>
      <c r="K39" s="79" t="n">
        <v>33.5466404618597</v>
      </c>
      <c r="L39" s="79" t="n">
        <v>40.1849011177988</v>
      </c>
      <c r="M39" s="79" t="n">
        <v>48.3606240019654</v>
      </c>
      <c r="N39" s="79" t="n">
        <v>55.5877656307579</v>
      </c>
      <c r="O39" s="79" t="n">
        <v>62.3585063260042</v>
      </c>
      <c r="P39" s="79" t="n">
        <v>0</v>
      </c>
      <c r="Q39" s="79" t="n">
        <v>0</v>
      </c>
      <c r="R39" s="79" t="n">
        <v>0</v>
      </c>
      <c r="S39" s="79" t="n">
        <v>0</v>
      </c>
    </row>
    <row r="40" s="74" customFormat="true" ht="15" hidden="false" customHeight="true" outlineLevel="0" collapsed="false">
      <c r="A40" s="80" t="s">
        <v>130</v>
      </c>
      <c r="C40" s="81" t="n">
        <v>568.286041845801</v>
      </c>
      <c r="D40" s="81" t="n">
        <v>539.361803764211</v>
      </c>
      <c r="E40" s="81" t="n">
        <v>494.00496799465</v>
      </c>
      <c r="F40" s="81" t="n">
        <v>570.340116556798</v>
      </c>
      <c r="G40" s="81" t="n">
        <v>611.732110442343</v>
      </c>
      <c r="H40" s="81" t="n">
        <v>644.406229100984</v>
      </c>
      <c r="I40" s="81" t="n">
        <v>692.724753988726</v>
      </c>
      <c r="J40" s="81" t="n">
        <v>694.843824809947</v>
      </c>
      <c r="K40" s="81" t="n">
        <v>691.280470594658</v>
      </c>
      <c r="L40" s="81" t="n">
        <v>709.144488392089</v>
      </c>
      <c r="M40" s="81" t="n">
        <v>708.793412766654</v>
      </c>
      <c r="N40" s="81" t="n">
        <v>754.188128676521</v>
      </c>
      <c r="O40" s="81" t="n">
        <v>779.182811284445</v>
      </c>
      <c r="P40" s="81" t="n">
        <v>0</v>
      </c>
      <c r="Q40" s="81" t="n">
        <v>0</v>
      </c>
      <c r="R40" s="81" t="n">
        <v>0</v>
      </c>
      <c r="S40" s="81" t="n">
        <v>0</v>
      </c>
    </row>
    <row r="41" s="77" customFormat="true" ht="27" hidden="false" customHeight="true" outlineLevel="0" collapsed="false">
      <c r="A41" s="78" t="s">
        <v>131</v>
      </c>
      <c r="C41" s="95"/>
      <c r="D41" s="95"/>
      <c r="E41" s="95"/>
      <c r="F41" s="95"/>
      <c r="G41" s="95"/>
      <c r="H41" s="95"/>
      <c r="I41" s="95"/>
      <c r="J41" s="95"/>
      <c r="K41" s="95"/>
      <c r="L41" s="95"/>
      <c r="M41" s="95"/>
      <c r="N41" s="95"/>
      <c r="O41" s="95"/>
      <c r="P41" s="95"/>
      <c r="Q41" s="95"/>
      <c r="R41" s="95"/>
      <c r="S41" s="95"/>
    </row>
    <row r="42" s="74" customFormat="true" ht="15" hidden="false" customHeight="true" outlineLevel="0" collapsed="false">
      <c r="A42" s="80" t="s">
        <v>132</v>
      </c>
      <c r="C42" s="81" t="n">
        <v>1709.57234642209</v>
      </c>
      <c r="D42" s="81" t="n">
        <v>1676.13098308971</v>
      </c>
      <c r="E42" s="81" t="n">
        <v>1610.41807585746</v>
      </c>
      <c r="F42" s="81" t="n">
        <v>1743.69093340976</v>
      </c>
      <c r="G42" s="81" t="n">
        <v>1724.84121524792</v>
      </c>
      <c r="H42" s="81" t="n">
        <v>1542.00105092195</v>
      </c>
      <c r="I42" s="81" t="n">
        <v>1601.54323110729</v>
      </c>
      <c r="J42" s="81" t="n">
        <v>1576.04519578539</v>
      </c>
      <c r="K42" s="81" t="n">
        <v>1602.66293452893</v>
      </c>
      <c r="L42" s="81" t="n">
        <v>1643.13808732206</v>
      </c>
      <c r="M42" s="81" t="n">
        <v>1567.89305927473</v>
      </c>
      <c r="N42" s="81" t="n">
        <v>1519.75400237481</v>
      </c>
      <c r="O42" s="81" t="n">
        <v>1522.69656880809</v>
      </c>
      <c r="P42" s="81" t="n">
        <v>0</v>
      </c>
      <c r="Q42" s="81" t="n">
        <v>0</v>
      </c>
      <c r="R42" s="81" t="n">
        <v>0</v>
      </c>
      <c r="S42" s="81" t="n">
        <v>0</v>
      </c>
    </row>
    <row r="43" s="74" customFormat="true" ht="15" hidden="false" customHeight="true" outlineLevel="0" collapsed="false">
      <c r="A43" s="74" t="s">
        <v>133</v>
      </c>
    </row>
    <row r="44" s="74" customFormat="true" ht="27" hidden="false" customHeight="true" outlineLevel="0" collapsed="false">
      <c r="A44" s="82" t="s">
        <v>134</v>
      </c>
      <c r="B44" s="83"/>
      <c r="C44" s="84" t="n">
        <f aca="false">IF(C42&gt;0,C40/C42,"")</f>
        <v>0.332414152015941</v>
      </c>
      <c r="D44" s="84" t="n">
        <f aca="false">IF(D42&gt;0,D40/D42,"")</f>
        <v>0.321789770134774</v>
      </c>
      <c r="E44" s="84" t="n">
        <f aca="false">IF(E42&gt;0,E40/E42,"")</f>
        <v>0.306755727224199</v>
      </c>
      <c r="F44" s="84" t="n">
        <f aca="false">IF(F42&gt;0,F40/F42,"")</f>
        <v>0.327087848900783</v>
      </c>
      <c r="G44" s="84" t="n">
        <f aca="false">IF(G42&gt;0,G40/G42,"")</f>
        <v>0.354659956542385</v>
      </c>
      <c r="H44" s="84" t="n">
        <f aca="false">IF(H42&gt;0,H40/H42,"")</f>
        <v>0.41790258749545</v>
      </c>
      <c r="I44" s="84" t="n">
        <f aca="false">IF(I42&gt;0,I40/I42,"")</f>
        <v>0.432535782071761</v>
      </c>
      <c r="J44" s="84" t="n">
        <f aca="false">IF(J42&gt;0,J40/J42,"")</f>
        <v>0.440878108488307</v>
      </c>
      <c r="K44" s="84" t="n">
        <f aca="false">IF(K42&gt;0,K40/K42,"")</f>
        <v>0.431332412886835</v>
      </c>
      <c r="L44" s="84" t="n">
        <f aca="false">IF(L42&gt;0,L40/L42,"")</f>
        <v>0.431579362601127</v>
      </c>
      <c r="M44" s="84" t="n">
        <f aca="false">IF(M42&gt;0,M40/M42,"")</f>
        <v>0.452067447185796</v>
      </c>
      <c r="N44" s="84" t="n">
        <f aca="false">IF(N42&gt;0,N40/N42,"")</f>
        <v>0.496256714901231</v>
      </c>
      <c r="O44" s="84" t="n">
        <f aca="false">IF(O42&gt;0,O40/O42,"")</f>
        <v>0.511712462775404</v>
      </c>
      <c r="P44" s="84" t="str">
        <f aca="false">IF(P42&gt;0,P40/P42,"")</f>
        <v/>
      </c>
      <c r="Q44" s="84" t="str">
        <f aca="false">IF(Q42&gt;0,Q40/Q42,"")</f>
        <v/>
      </c>
      <c r="R44" s="84" t="str">
        <f aca="false">IF(R42&gt;0,R40/R42,"")</f>
        <v/>
      </c>
      <c r="S44" s="84" t="str">
        <f aca="false">IF(S42&gt;0,S40/S42,"")</f>
        <v/>
      </c>
    </row>
    <row r="45" s="74" customFormat="true" ht="22.5" hidden="false" customHeight="true" outlineLevel="0" collapsed="false">
      <c r="C45" s="79"/>
      <c r="D45" s="79"/>
      <c r="E45" s="79"/>
      <c r="F45" s="79"/>
      <c r="G45" s="79"/>
      <c r="H45" s="79"/>
      <c r="I45" s="79"/>
      <c r="J45" s="79"/>
      <c r="K45" s="79"/>
      <c r="L45" s="79"/>
      <c r="M45" s="79"/>
      <c r="N45" s="79"/>
      <c r="O45" s="79"/>
      <c r="P45" s="79"/>
      <c r="Q45" s="79"/>
      <c r="R45" s="79"/>
      <c r="S45" s="79"/>
    </row>
    <row r="46" s="74" customFormat="true" ht="27" hidden="false" customHeight="true" outlineLevel="0" collapsed="false">
      <c r="A46" s="98" t="s">
        <v>135</v>
      </c>
      <c r="C46" s="79"/>
      <c r="D46" s="79"/>
      <c r="E46" s="79"/>
      <c r="F46" s="79"/>
      <c r="G46" s="79"/>
      <c r="H46" s="79"/>
      <c r="I46" s="79"/>
      <c r="J46" s="79"/>
      <c r="K46" s="79"/>
      <c r="L46" s="79"/>
      <c r="M46" s="79"/>
      <c r="N46" s="79"/>
      <c r="O46" s="79"/>
      <c r="P46" s="79"/>
      <c r="Q46" s="79"/>
      <c r="R46" s="79"/>
      <c r="S46" s="79"/>
    </row>
    <row r="47" s="74" customFormat="true" ht="15" hidden="false" customHeight="true" outlineLevel="0" collapsed="false">
      <c r="A47" s="99" t="s">
        <v>136</v>
      </c>
      <c r="B47" s="99"/>
      <c r="C47" s="79" t="n">
        <v>3.30998280309544</v>
      </c>
      <c r="D47" s="79" t="n">
        <v>7.20378888906915</v>
      </c>
      <c r="E47" s="79" t="n">
        <v>10.3966706543547</v>
      </c>
      <c r="F47" s="79" t="n">
        <v>11.5984022311881</v>
      </c>
      <c r="G47" s="79" t="n">
        <v>16.0092571261701</v>
      </c>
      <c r="H47" s="79" t="n">
        <v>45.2631632809162</v>
      </c>
      <c r="I47" s="79" t="n">
        <v>85.4755758989885</v>
      </c>
      <c r="J47" s="79" t="n">
        <v>97.203474379761</v>
      </c>
      <c r="K47" s="79" t="n">
        <v>130.602289290672</v>
      </c>
      <c r="L47" s="79" t="n">
        <v>107.374435671134</v>
      </c>
      <c r="M47" s="79" t="n">
        <v>116.126329929054</v>
      </c>
      <c r="N47" s="79" t="n">
        <v>122.393581224063</v>
      </c>
      <c r="O47" s="79" t="n">
        <v>133.806096383205</v>
      </c>
      <c r="P47" s="79" t="n">
        <v>0</v>
      </c>
      <c r="Q47" s="79" t="n">
        <v>0</v>
      </c>
      <c r="R47" s="79" t="n">
        <v>0</v>
      </c>
      <c r="S47" s="79" t="n">
        <v>0</v>
      </c>
    </row>
    <row r="48" s="74" customFormat="true" ht="15" hidden="false" customHeight="true" outlineLevel="0" collapsed="false">
      <c r="A48" s="99" t="s">
        <v>137</v>
      </c>
      <c r="B48" s="99"/>
      <c r="C48" s="79" t="n">
        <v>568.286041845801</v>
      </c>
      <c r="D48" s="79" t="n">
        <v>539.361803764211</v>
      </c>
      <c r="E48" s="79" t="n">
        <v>494.00496799465</v>
      </c>
      <c r="F48" s="79" t="n">
        <v>570.340116556798</v>
      </c>
      <c r="G48" s="79" t="n">
        <v>611.732110442343</v>
      </c>
      <c r="H48" s="79" t="n">
        <v>644.406229100984</v>
      </c>
      <c r="I48" s="79" t="n">
        <v>692.724753988726</v>
      </c>
      <c r="J48" s="79" t="n">
        <v>694.843824809947</v>
      </c>
      <c r="K48" s="79" t="n">
        <v>691.280470594658</v>
      </c>
      <c r="L48" s="79" t="n">
        <v>709.144488392089</v>
      </c>
      <c r="M48" s="79" t="n">
        <v>708.793412766654</v>
      </c>
      <c r="N48" s="79" t="n">
        <v>754.188128676521</v>
      </c>
      <c r="O48" s="79" t="n">
        <v>779.182811284445</v>
      </c>
      <c r="P48" s="79" t="n">
        <v>0</v>
      </c>
      <c r="Q48" s="79" t="n">
        <v>0</v>
      </c>
      <c r="R48" s="79" t="n">
        <v>0</v>
      </c>
      <c r="S48" s="79" t="n">
        <v>0</v>
      </c>
    </row>
    <row r="49" s="74" customFormat="true" ht="15" hidden="false" customHeight="true" outlineLevel="0" collapsed="false">
      <c r="A49" s="99" t="s">
        <v>138</v>
      </c>
      <c r="B49" s="99"/>
      <c r="C49" s="79" t="n">
        <v>0.972046431642304</v>
      </c>
      <c r="D49" s="79" t="n">
        <v>1.26735167669819</v>
      </c>
      <c r="E49" s="79" t="n">
        <v>1.02126397248495</v>
      </c>
      <c r="F49" s="79" t="n">
        <v>0.981865864144454</v>
      </c>
      <c r="G49" s="79" t="n">
        <v>1.05657781599312</v>
      </c>
      <c r="H49" s="79" t="n">
        <v>1.2451418744626</v>
      </c>
      <c r="I49" s="79" t="n">
        <v>1.30018056749785</v>
      </c>
      <c r="J49" s="79" t="n">
        <v>1.30696474634566</v>
      </c>
      <c r="K49" s="79" t="n">
        <v>1.33613929492691</v>
      </c>
      <c r="L49" s="79" t="n">
        <v>1.17549441100602</v>
      </c>
      <c r="M49" s="79" t="n">
        <v>1.01031814273431</v>
      </c>
      <c r="N49" s="79" t="n">
        <v>1.02567497850387</v>
      </c>
      <c r="O49" s="79" t="n">
        <v>1.13334479793637</v>
      </c>
      <c r="P49" s="79" t="n">
        <v>0</v>
      </c>
      <c r="Q49" s="79" t="n">
        <v>0</v>
      </c>
      <c r="R49" s="79" t="n">
        <v>0</v>
      </c>
      <c r="S49" s="79" t="n">
        <v>0</v>
      </c>
    </row>
    <row r="50" s="74" customFormat="true" ht="15" hidden="false" customHeight="true" outlineLevel="0" collapsed="false">
      <c r="A50" s="74" t="s">
        <v>139</v>
      </c>
      <c r="B50" s="99"/>
      <c r="C50" s="79" t="n">
        <f aca="false">C47+C48+C49</f>
        <v>572.568071080539</v>
      </c>
      <c r="D50" s="79" t="n">
        <f aca="false">D47+D48+D49</f>
        <v>547.832944329979</v>
      </c>
      <c r="E50" s="79" t="n">
        <f aca="false">E47+E48+E49</f>
        <v>505.42290262149</v>
      </c>
      <c r="F50" s="79" t="n">
        <f aca="false">F47+F48+F49</f>
        <v>582.92038465213</v>
      </c>
      <c r="G50" s="79" t="n">
        <f aca="false">G47+G48+G49</f>
        <v>628.797945384506</v>
      </c>
      <c r="H50" s="79" t="n">
        <f aca="false">H47+H48+H49</f>
        <v>690.914534256363</v>
      </c>
      <c r="I50" s="79" t="n">
        <f aca="false">I47+I48+I49</f>
        <v>779.500510455213</v>
      </c>
      <c r="J50" s="79" t="n">
        <f aca="false">J47+J48+J49</f>
        <v>793.354263936054</v>
      </c>
      <c r="K50" s="79" t="n">
        <f aca="false">K47+K48+K49</f>
        <v>823.218899180257</v>
      </c>
      <c r="L50" s="79" t="n">
        <f aca="false">L47+L48+L49</f>
        <v>817.694418474229</v>
      </c>
      <c r="M50" s="79" t="n">
        <f aca="false">M47+M48+M49</f>
        <v>825.930060838443</v>
      </c>
      <c r="N50" s="79" t="n">
        <f aca="false">N47+N48+N49</f>
        <v>877.607384879088</v>
      </c>
      <c r="O50" s="79" t="n">
        <f aca="false">O47+O48+O49</f>
        <v>914.122252465586</v>
      </c>
      <c r="P50" s="79" t="n">
        <f aca="false">P47+P48+P49</f>
        <v>0</v>
      </c>
      <c r="Q50" s="79" t="n">
        <f aca="false">Q47+Q48+Q49</f>
        <v>0</v>
      </c>
      <c r="R50" s="79" t="n">
        <f aca="false">R47+R48+R49</f>
        <v>0</v>
      </c>
      <c r="S50" s="79" t="n">
        <f aca="false">S47+S48+S49</f>
        <v>0</v>
      </c>
    </row>
    <row r="51" s="74" customFormat="true" ht="15" hidden="false" customHeight="true" outlineLevel="0" collapsed="false">
      <c r="A51" s="74" t="s">
        <v>140</v>
      </c>
      <c r="B51" s="99"/>
      <c r="C51" s="79" t="n">
        <v>572.568071080539</v>
      </c>
      <c r="D51" s="79" t="n">
        <v>547.832944329979</v>
      </c>
      <c r="E51" s="79" t="n">
        <v>505.42290262149</v>
      </c>
      <c r="F51" s="79" t="n">
        <v>582.92038465213</v>
      </c>
      <c r="G51" s="79" t="n">
        <v>628.797945384506</v>
      </c>
      <c r="H51" s="79" t="n">
        <v>690.914534256363</v>
      </c>
      <c r="I51" s="79" t="n">
        <v>779.500510455213</v>
      </c>
      <c r="J51" s="79" t="n">
        <v>793.354263936054</v>
      </c>
      <c r="K51" s="79" t="n">
        <v>823.218899180257</v>
      </c>
      <c r="L51" s="79" t="n">
        <v>817.694418474229</v>
      </c>
      <c r="M51" s="79" t="n">
        <v>825.930060838443</v>
      </c>
      <c r="N51" s="79" t="n">
        <v>877.607384879088</v>
      </c>
      <c r="O51" s="79" t="n">
        <v>914.122252465586</v>
      </c>
      <c r="P51" s="79" t="n">
        <v>0</v>
      </c>
      <c r="Q51" s="79" t="n">
        <v>0</v>
      </c>
      <c r="R51" s="79" t="n">
        <v>0</v>
      </c>
      <c r="S51" s="79" t="n">
        <v>0</v>
      </c>
    </row>
    <row r="52" customFormat="false" ht="15" hidden="false" customHeight="true" outlineLevel="0" collapsed="false">
      <c r="A52" s="74" t="s">
        <v>141</v>
      </c>
      <c r="B52" s="74"/>
      <c r="C52" s="79"/>
      <c r="D52" s="79"/>
      <c r="E52" s="79"/>
      <c r="F52" s="79"/>
      <c r="G52" s="79"/>
      <c r="H52" s="79"/>
      <c r="I52" s="79"/>
      <c r="J52" s="79"/>
      <c r="K52" s="79"/>
      <c r="L52" s="79"/>
      <c r="M52" s="79"/>
      <c r="N52" s="79"/>
      <c r="O52" s="79"/>
      <c r="P52" s="79"/>
      <c r="Q52" s="79"/>
      <c r="R52" s="79"/>
      <c r="S52" s="79"/>
    </row>
    <row r="53" s="74" customFormat="true" ht="15" hidden="false" customHeight="true" outlineLevel="0" collapsed="false">
      <c r="A53" s="68"/>
      <c r="B53" s="68"/>
      <c r="C53" s="68"/>
      <c r="D53" s="68"/>
      <c r="E53" s="68"/>
      <c r="F53" s="68"/>
      <c r="G53" s="68"/>
      <c r="H53" s="68"/>
      <c r="I53" s="68"/>
      <c r="J53" s="68"/>
      <c r="K53" s="68"/>
      <c r="L53" s="68"/>
      <c r="M53" s="68"/>
      <c r="N53" s="68"/>
      <c r="O53" s="68"/>
      <c r="P53" s="68"/>
      <c r="Q53" s="68"/>
      <c r="R53" s="68"/>
      <c r="S53" s="68"/>
    </row>
    <row r="54" customFormat="false" ht="27" hidden="false" customHeight="true" outlineLevel="0" collapsed="false">
      <c r="A54" s="100" t="s">
        <v>142</v>
      </c>
      <c r="B54" s="99"/>
      <c r="C54" s="79"/>
      <c r="D54" s="79"/>
      <c r="E54" s="79"/>
      <c r="F54" s="79"/>
      <c r="G54" s="79"/>
      <c r="H54" s="79"/>
      <c r="I54" s="79"/>
      <c r="J54" s="79"/>
      <c r="K54" s="79"/>
      <c r="L54" s="79"/>
      <c r="M54" s="79"/>
      <c r="N54" s="79"/>
      <c r="O54" s="79"/>
      <c r="P54" s="79"/>
      <c r="Q54" s="79"/>
      <c r="R54" s="79"/>
      <c r="S54" s="79"/>
    </row>
    <row r="55" customFormat="false" ht="15" hidden="false" customHeight="true" outlineLevel="0" collapsed="false">
      <c r="A55" s="99" t="s">
        <v>143</v>
      </c>
      <c r="B55" s="99"/>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row>
    <row r="56" s="74" customFormat="true" ht="15" hidden="false" customHeight="true" outlineLevel="0" collapsed="false">
      <c r="A56" s="99" t="s">
        <v>144</v>
      </c>
      <c r="B56" s="99"/>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row>
    <row r="57" s="74" customFormat="true" ht="15" hidden="false" customHeight="true" outlineLevel="0" collapsed="false">
      <c r="A57" s="99"/>
      <c r="B57" s="99"/>
      <c r="C57" s="79"/>
      <c r="D57" s="79"/>
      <c r="E57" s="79"/>
      <c r="F57" s="79"/>
      <c r="G57" s="79"/>
      <c r="H57" s="79"/>
      <c r="I57" s="79"/>
      <c r="J57" s="79"/>
      <c r="K57" s="79"/>
      <c r="L57" s="79"/>
      <c r="M57" s="79"/>
      <c r="N57" s="79"/>
      <c r="O57" s="79"/>
      <c r="P57" s="79"/>
      <c r="Q57" s="79"/>
      <c r="R57" s="79"/>
      <c r="S57" s="79"/>
    </row>
    <row r="58" s="74" customFormat="true" ht="15" hidden="false" customHeight="true" outlineLevel="0" collapsed="false">
      <c r="A58" s="80" t="s">
        <v>145</v>
      </c>
      <c r="B58" s="99"/>
      <c r="C58" s="81" t="n">
        <f aca="false">C51+C55-C56</f>
        <v>572.568071080539</v>
      </c>
      <c r="D58" s="81" t="n">
        <f aca="false">D51+D55-D56</f>
        <v>547.832944329979</v>
      </c>
      <c r="E58" s="81" t="n">
        <f aca="false">E51+E55-E56</f>
        <v>505.42290262149</v>
      </c>
      <c r="F58" s="81" t="n">
        <f aca="false">F51+F55-F56</f>
        <v>582.92038465213</v>
      </c>
      <c r="G58" s="81" t="n">
        <f aca="false">G51+G55-G56</f>
        <v>628.797945384506</v>
      </c>
      <c r="H58" s="81" t="n">
        <f aca="false">H51+H55-H56</f>
        <v>690.914534256363</v>
      </c>
      <c r="I58" s="81" t="n">
        <f aca="false">I51+I55-I56</f>
        <v>779.500510455213</v>
      </c>
      <c r="J58" s="81" t="n">
        <f aca="false">J51+J55-J56</f>
        <v>793.354263936054</v>
      </c>
      <c r="K58" s="81" t="n">
        <f aca="false">K51+K55-K56</f>
        <v>823.218899180257</v>
      </c>
      <c r="L58" s="81" t="n">
        <f aca="false">L51+L55-L56</f>
        <v>817.694418474229</v>
      </c>
      <c r="M58" s="81" t="n">
        <f aca="false">M51+M55-M56</f>
        <v>825.930060838443</v>
      </c>
      <c r="N58" s="81" t="n">
        <f aca="false">N51+N55-N56</f>
        <v>877.607384879088</v>
      </c>
      <c r="O58" s="81" t="n">
        <f aca="false">O51+O55-O56</f>
        <v>914.122252465586</v>
      </c>
      <c r="P58" s="81" t="n">
        <f aca="false">P51+P55-P56</f>
        <v>0</v>
      </c>
      <c r="Q58" s="81" t="n">
        <f aca="false">Q51+Q55-Q56</f>
        <v>0</v>
      </c>
      <c r="R58" s="81" t="n">
        <f aca="false">R51+R55-R56</f>
        <v>0</v>
      </c>
      <c r="S58" s="81" t="n">
        <f aca="false">S51+S55-S56</f>
        <v>0</v>
      </c>
    </row>
    <row r="59" customFormat="false" ht="15" hidden="false" customHeight="true" outlineLevel="0" collapsed="false"/>
    <row r="60" s="74" customFormat="true" ht="27" hidden="false" customHeight="true" outlineLevel="0" collapsed="false">
      <c r="A60" s="100" t="s">
        <v>146</v>
      </c>
      <c r="C60" s="79"/>
      <c r="D60" s="79"/>
      <c r="E60" s="79"/>
      <c r="F60" s="79"/>
      <c r="G60" s="79"/>
      <c r="H60" s="79"/>
      <c r="I60" s="79"/>
      <c r="J60" s="79"/>
      <c r="K60" s="79"/>
      <c r="L60" s="79"/>
      <c r="M60" s="79"/>
      <c r="N60" s="79"/>
      <c r="O60" s="79"/>
      <c r="P60" s="79"/>
      <c r="Q60" s="79"/>
      <c r="R60" s="79"/>
      <c r="S60" s="79"/>
    </row>
    <row r="61" s="74" customFormat="true" ht="15" hidden="false" customHeight="true" outlineLevel="0" collapsed="false">
      <c r="A61" s="74" t="s">
        <v>147</v>
      </c>
      <c r="C61" s="79" t="n">
        <v>3107.30331040413</v>
      </c>
      <c r="D61" s="79" t="n">
        <v>3137.08923282698</v>
      </c>
      <c r="E61" s="79" t="n">
        <v>3139.22289099073</v>
      </c>
      <c r="F61" s="79" t="n">
        <v>3403.09668481895</v>
      </c>
      <c r="G61" s="79" t="n">
        <v>3323.60877042132</v>
      </c>
      <c r="H61" s="79" t="n">
        <v>3002.29530906659</v>
      </c>
      <c r="I61" s="79" t="n">
        <v>3170.02034967039</v>
      </c>
      <c r="J61" s="79" t="n">
        <v>3080.34630266552</v>
      </c>
      <c r="K61" s="79" t="n">
        <v>3155.4949125824</v>
      </c>
      <c r="L61" s="79" t="n">
        <v>3151.82105665425</v>
      </c>
      <c r="M61" s="79" t="n">
        <v>3087.59157351677</v>
      </c>
      <c r="N61" s="79" t="n">
        <v>3013.21324161651</v>
      </c>
      <c r="O61" s="79" t="n">
        <v>3110.88024266743</v>
      </c>
      <c r="P61" s="79" t="n">
        <v>0</v>
      </c>
      <c r="Q61" s="79" t="n">
        <v>0</v>
      </c>
      <c r="R61" s="79" t="n">
        <v>0</v>
      </c>
      <c r="S61" s="79" t="n">
        <v>0</v>
      </c>
    </row>
    <row r="62" s="74" customFormat="true" ht="15" hidden="false" customHeight="true" outlineLevel="0" collapsed="false">
      <c r="A62" s="68"/>
      <c r="B62" s="68"/>
      <c r="C62" s="68"/>
      <c r="D62" s="68"/>
      <c r="E62" s="68"/>
      <c r="F62" s="68"/>
      <c r="G62" s="68"/>
      <c r="H62" s="68"/>
      <c r="I62" s="68"/>
      <c r="J62" s="68"/>
      <c r="K62" s="68"/>
      <c r="L62" s="68"/>
      <c r="M62" s="68"/>
      <c r="N62" s="68"/>
      <c r="O62" s="68"/>
      <c r="P62" s="68"/>
      <c r="Q62" s="68"/>
      <c r="R62" s="68"/>
      <c r="S62" s="68"/>
    </row>
    <row r="63" s="74" customFormat="true" ht="27" hidden="false" customHeight="true" outlineLevel="0" collapsed="false">
      <c r="A63" s="100" t="s">
        <v>148</v>
      </c>
      <c r="B63" s="68"/>
      <c r="C63" s="68"/>
      <c r="D63" s="68"/>
      <c r="E63" s="68"/>
      <c r="F63" s="68"/>
      <c r="G63" s="68"/>
      <c r="H63" s="68"/>
      <c r="I63" s="68"/>
      <c r="J63" s="68"/>
      <c r="K63" s="68"/>
      <c r="L63" s="68"/>
      <c r="M63" s="68"/>
      <c r="N63" s="68"/>
      <c r="O63" s="68"/>
      <c r="P63" s="68"/>
      <c r="Q63" s="68"/>
      <c r="R63" s="68"/>
      <c r="S63" s="68"/>
    </row>
    <row r="64" s="74" customFormat="true" ht="15" hidden="false" customHeight="true" outlineLevel="0" collapsed="false">
      <c r="A64" s="68" t="s">
        <v>149</v>
      </c>
      <c r="B64" s="68"/>
      <c r="C64" s="79" t="n">
        <v>3107.30331040413</v>
      </c>
      <c r="D64" s="79" t="n">
        <v>3137.08923282698</v>
      </c>
      <c r="E64" s="79" t="n">
        <v>3139.22289099073</v>
      </c>
      <c r="F64" s="79" t="n">
        <v>3403.09668481895</v>
      </c>
      <c r="G64" s="79" t="n">
        <v>3323.60877042132</v>
      </c>
      <c r="H64" s="79" t="n">
        <v>3002.29530906659</v>
      </c>
      <c r="I64" s="79" t="n">
        <v>3170.02034967039</v>
      </c>
      <c r="J64" s="79" t="n">
        <v>3108.28461491217</v>
      </c>
      <c r="K64" s="79" t="n">
        <v>3189.04155304426</v>
      </c>
      <c r="L64" s="79" t="n">
        <v>3192.00595777205</v>
      </c>
      <c r="M64" s="79" t="n">
        <v>3135.95219751873</v>
      </c>
      <c r="N64" s="79" t="n">
        <v>3068.80100724727</v>
      </c>
      <c r="O64" s="79" t="n">
        <v>3173.23874899344</v>
      </c>
      <c r="P64" s="79" t="n">
        <v>0</v>
      </c>
      <c r="Q64" s="79" t="n">
        <v>0</v>
      </c>
      <c r="R64" s="79" t="n">
        <v>0</v>
      </c>
      <c r="S64" s="79" t="n">
        <v>0</v>
      </c>
    </row>
    <row r="65" s="74" customFormat="true" ht="15" hidden="false" customHeight="true" outlineLevel="0" collapsed="false">
      <c r="A65" s="80" t="s">
        <v>150</v>
      </c>
      <c r="C65" s="79" t="n">
        <v>3107.30331040413</v>
      </c>
      <c r="D65" s="79" t="n">
        <v>3137.08923282698</v>
      </c>
      <c r="E65" s="79" t="n">
        <v>3139.22289099073</v>
      </c>
      <c r="F65" s="79" t="n">
        <v>3403.09668481895</v>
      </c>
      <c r="G65" s="79" t="n">
        <v>3323.60877042132</v>
      </c>
      <c r="H65" s="79" t="n">
        <v>3002.29530906659</v>
      </c>
      <c r="I65" s="79" t="n">
        <v>3170.02034967039</v>
      </c>
      <c r="J65" s="79" t="n">
        <v>3108.28461491217</v>
      </c>
      <c r="K65" s="79" t="n">
        <v>3189.04155304426</v>
      </c>
      <c r="L65" s="79" t="n">
        <v>3192.00595777205</v>
      </c>
      <c r="M65" s="79" t="n">
        <v>3135.95219751873</v>
      </c>
      <c r="N65" s="79" t="n">
        <v>3068.80100724727</v>
      </c>
      <c r="O65" s="79" t="n">
        <v>3173.23874899344</v>
      </c>
      <c r="P65" s="79" t="n">
        <v>0</v>
      </c>
      <c r="Q65" s="79" t="n">
        <v>0</v>
      </c>
      <c r="R65" s="79" t="n">
        <v>0</v>
      </c>
      <c r="S65" s="79" t="n">
        <v>0</v>
      </c>
    </row>
    <row r="66" s="77" customFormat="true" ht="15" hidden="false" customHeight="true" outlineLevel="0" collapsed="false">
      <c r="A66" s="74"/>
      <c r="B66" s="74"/>
      <c r="C66" s="74"/>
      <c r="D66" s="74"/>
      <c r="E66" s="74"/>
      <c r="F66" s="74"/>
      <c r="G66" s="74"/>
      <c r="H66" s="74"/>
      <c r="I66" s="74"/>
      <c r="J66" s="74"/>
      <c r="K66" s="74"/>
      <c r="L66" s="74"/>
      <c r="M66" s="74"/>
      <c r="N66" s="74"/>
      <c r="O66" s="74"/>
      <c r="P66" s="74"/>
      <c r="Q66" s="74"/>
      <c r="R66" s="74"/>
      <c r="S66" s="74"/>
    </row>
    <row r="67" s="74" customFormat="true" ht="27" hidden="false" customHeight="true" outlineLevel="0" collapsed="false">
      <c r="A67" s="82" t="s">
        <v>151</v>
      </c>
      <c r="B67" s="83"/>
      <c r="C67" s="84" t="n">
        <f aca="false">IF(C65&gt;0,(C51+C55-C56)/C65,"")</f>
        <v>0.184265266014882</v>
      </c>
      <c r="D67" s="84" t="n">
        <f aca="false">IF(D65&gt;0,(D51+D55-D56)/D65,"")</f>
        <v>0.174630972749315</v>
      </c>
      <c r="E67" s="84" t="n">
        <f aca="false">IF(E65&gt;0,(E51+E55-E56)/E65,"")</f>
        <v>0.161002553871534</v>
      </c>
      <c r="F67" s="84" t="n">
        <f aca="false">IF(F65&gt;0,(F51+F55-F56)/F65,"")</f>
        <v>0.17129116173881</v>
      </c>
      <c r="G67" s="84" t="n">
        <f aca="false">IF(G65&gt;0,(G51+G55-G56)/G65,"")</f>
        <v>0.189191324496594</v>
      </c>
      <c r="H67" s="84" t="n">
        <f aca="false">IF(H65&gt;0,(H51+H55-H56)/H65,"")</f>
        <v>0.230128772532762</v>
      </c>
      <c r="I67" s="84" t="n">
        <f aca="false">IF(I65&gt;0,(I51+I55-I56)/I65,"")</f>
        <v>0.245897636125983</v>
      </c>
      <c r="J67" s="84" t="n">
        <f aca="false">IF(J65&gt;0,(J51+J55-J56)/J65,"")</f>
        <v>0.255238616222559</v>
      </c>
      <c r="K67" s="84" t="n">
        <f aca="false">IF(K65&gt;0,(K51+K55-K56)/K65,"")</f>
        <v>0.258139909903153</v>
      </c>
      <c r="L67" s="84" t="n">
        <f aca="false">IF(L65&gt;0,(L51+L55-L56)/L65,"")</f>
        <v>0.256169452467114</v>
      </c>
      <c r="M67" s="84" t="n">
        <f aca="false">IF(M65&gt;0,(M51+M55-M56)/M65,"")</f>
        <v>0.263374569769254</v>
      </c>
      <c r="N67" s="84" t="n">
        <f aca="false">IF(N65&gt;0,(N51+N55-N56)/N65,"")</f>
        <v>0.285977286505881</v>
      </c>
      <c r="O67" s="84" t="n">
        <f aca="false">IF(O65&gt;0,(O51+O55-O56)/O65,"")</f>
        <v>0.288072321301241</v>
      </c>
      <c r="P67" s="84" t="str">
        <f aca="false">IF(P65&gt;0,(P51+P55-P56)/P65,"")</f>
        <v/>
      </c>
      <c r="Q67" s="84" t="str">
        <f aca="false">IF(Q65&gt;0,(Q51+Q55-Q56)/Q65,"")</f>
        <v/>
      </c>
      <c r="R67" s="84" t="str">
        <f aca="false">IF(R65&gt;0,(R51+R55-R56)/R65,"")</f>
        <v/>
      </c>
      <c r="S67" s="84" t="str">
        <f aca="false">IF(S65&gt;0,(S51+S55-S56)/S65,"")</f>
        <v/>
      </c>
    </row>
    <row r="68" s="74" customFormat="true" ht="15" hidden="false" customHeight="true" outlineLevel="0" collapsed="false">
      <c r="A68" s="74" t="s">
        <v>157</v>
      </c>
    </row>
    <row r="69" s="74" customFormat="true" ht="22.5" hidden="false" customHeight="true" outlineLevel="0" collapsed="false">
      <c r="J69" s="112" t="s">
        <v>158</v>
      </c>
      <c r="K69" s="112"/>
      <c r="L69" s="112"/>
      <c r="M69" s="112"/>
      <c r="N69" s="112"/>
      <c r="O69" s="112"/>
      <c r="P69" s="112"/>
      <c r="Q69" s="112"/>
      <c r="R69" s="113"/>
      <c r="S69" s="78"/>
      <c r="AA69" s="80"/>
    </row>
    <row r="70" s="74" customFormat="true" ht="22.5" hidden="false" customHeight="true" outlineLevel="0" collapsed="false">
      <c r="D70" s="112" t="s">
        <v>159</v>
      </c>
      <c r="E70" s="114"/>
      <c r="F70" s="73"/>
      <c r="G70" s="73"/>
      <c r="H70" s="73"/>
      <c r="I70" s="115"/>
      <c r="J70" s="112" t="s">
        <v>160</v>
      </c>
      <c r="K70" s="112"/>
      <c r="L70" s="112" t="s">
        <v>161</v>
      </c>
      <c r="M70" s="112"/>
      <c r="N70" s="112" t="s">
        <v>162</v>
      </c>
      <c r="O70" s="112"/>
      <c r="P70" s="112" t="s">
        <v>163</v>
      </c>
      <c r="Q70" s="112"/>
      <c r="R70" s="116"/>
      <c r="S70" s="112" t="s">
        <v>164</v>
      </c>
    </row>
    <row r="71" s="74" customFormat="true" ht="22.5" hidden="false" customHeight="true" outlineLevel="0" collapsed="false">
      <c r="D71" s="117" t="n">
        <v>0.18</v>
      </c>
      <c r="J71" s="117" t="n">
        <v>0.194</v>
      </c>
      <c r="K71" s="117"/>
      <c r="L71" s="117" t="n">
        <v>0.201</v>
      </c>
      <c r="M71" s="117"/>
      <c r="N71" s="117" t="n">
        <v>0.2115</v>
      </c>
      <c r="O71" s="117"/>
      <c r="P71" s="117" t="n">
        <v>0.2255</v>
      </c>
      <c r="Q71" s="117"/>
      <c r="R71" s="106"/>
      <c r="S71" s="117" t="n">
        <v>0.25</v>
      </c>
    </row>
    <row r="72" s="107" customFormat="true" ht="15" hidden="false" customHeight="true" outlineLevel="0" collapsed="false"/>
    <row r="75" customFormat="false" ht="15" hidden="false" customHeight="true" outlineLevel="0" collapsed="false">
      <c r="A75" s="74"/>
      <c r="B75" s="74"/>
      <c r="C75" s="79"/>
      <c r="D75" s="79"/>
      <c r="E75" s="79"/>
      <c r="F75" s="79"/>
      <c r="G75" s="79"/>
      <c r="H75" s="79"/>
      <c r="I75" s="79"/>
      <c r="J75" s="79"/>
      <c r="K75" s="79"/>
      <c r="L75" s="79"/>
      <c r="M75" s="79"/>
      <c r="N75" s="79"/>
      <c r="O75" s="79"/>
      <c r="P75" s="79"/>
      <c r="Q75" s="79"/>
      <c r="R75" s="79"/>
      <c r="S75" s="79"/>
    </row>
    <row r="76" s="107" customFormat="true" ht="15" hidden="false" customHeight="true" outlineLevel="0" collapsed="false"/>
    <row r="77" s="107" customFormat="true" ht="15" hidden="false" customHeight="true" outlineLevel="0" collapsed="false"/>
    <row r="78" s="107" customFormat="true" ht="15" hidden="false" customHeight="true" outlineLevel="0" collapsed="false"/>
    <row r="79" s="107" customFormat="true" ht="15" hidden="false" customHeight="true" outlineLevel="0" collapsed="false"/>
    <row r="80" s="107" customFormat="true" ht="15" hidden="false" customHeight="true" outlineLevel="0" collapsed="false"/>
    <row r="81" s="107" customFormat="true" ht="15" hidden="false" customHeight="true" outlineLevel="0" collapsed="false"/>
    <row r="82" s="107" customFormat="true" ht="15" hidden="false" customHeight="true" outlineLevel="0" collapsed="false">
      <c r="T82" s="108"/>
    </row>
    <row r="83" s="107" customFormat="true" ht="15" hidden="false" customHeight="true" outlineLevel="0" collapsed="false"/>
    <row r="84" s="107" customFormat="true" ht="15" hidden="false" customHeight="true" outlineLevel="0" collapsed="false"/>
    <row r="85" s="107" customFormat="true" ht="15" hidden="false" customHeight="true" outlineLevel="0" collapsed="false"/>
    <row r="86" s="107" customFormat="true" ht="15" hidden="false" customHeight="true" outlineLevel="0" collapsed="false"/>
    <row r="87" s="107"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customFormat="false" ht="15" hidden="false" customHeight="true" outlineLevel="0" collapsed="false"/>
    <row r="93" s="107" customFormat="true" ht="15" hidden="false" customHeight="true" outlineLevel="0" collapsed="false">
      <c r="A93" s="109"/>
    </row>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201" s="74" customFormat="true" ht="13.5" hidden="false" customHeight="false" outlineLevel="0" collapsed="false">
      <c r="A201" s="110" t="n">
        <v>41.868</v>
      </c>
      <c r="B201" s="80" t="s">
        <v>152</v>
      </c>
    </row>
    <row r="202" s="74" customFormat="true" ht="13.5" hidden="false" customHeight="false" outlineLevel="0" collapsed="false">
      <c r="A202" s="110" t="n">
        <v>10</v>
      </c>
      <c r="B202" s="80" t="s">
        <v>153</v>
      </c>
    </row>
    <row r="203" s="74" customFormat="true" ht="13.5" hidden="false" customHeight="false" outlineLevel="0" collapsed="false">
      <c r="A203" s="110" t="n">
        <v>1</v>
      </c>
      <c r="B203" s="80" t="s">
        <v>154</v>
      </c>
    </row>
    <row r="204" s="74" customFormat="true" ht="13.5" hidden="false" customHeight="false" outlineLevel="0" collapsed="false">
      <c r="A204" s="110" t="n">
        <f aca="false">41.868/3.6</f>
        <v>11.63</v>
      </c>
      <c r="B204" s="80" t="s">
        <v>155</v>
      </c>
    </row>
    <row r="205" s="74" customFormat="true" ht="13.5" hidden="false" customHeight="false" outlineLevel="0" collapsed="false">
      <c r="A205" s="110" t="n">
        <v>39.68</v>
      </c>
      <c r="B205" s="80" t="s">
        <v>156</v>
      </c>
    </row>
  </sheetData>
  <mergeCells count="10">
    <mergeCell ref="H1:K2"/>
    <mergeCell ref="J69:Q69"/>
    <mergeCell ref="J70:K70"/>
    <mergeCell ref="L70:M70"/>
    <mergeCell ref="N70:O70"/>
    <mergeCell ref="P70:Q70"/>
    <mergeCell ref="J71:K71"/>
    <mergeCell ref="L71:M71"/>
    <mergeCell ref="N71:O71"/>
    <mergeCell ref="P71:Q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4:13:56Z</dcterms:created>
  <dc:creator>DIAZ ALONSO Fernando (ESTAT)</dc:creator>
  <dc:description/>
  <dc:language>en-US</dc:language>
  <cp:lastModifiedBy>user</cp:lastModifiedBy>
  <dcterms:modified xsi:type="dcterms:W3CDTF">2018-02-07T06:52:19Z</dcterms:modified>
  <cp:revision>0</cp:revision>
  <dc:subject/>
  <dc:title>SHARES 2015</dc:title>
</cp:coreProperties>
</file>